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15 мар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14 сентября 2021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4.09.20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86</v>
      </c>
      <c r="F7" s="8" t="n">
        <f aca="false">IF((ISNUMBER(Отчет!G12)),Отчет!G12,"")</f>
        <v>86</v>
      </c>
      <c r="G7" s="8" t="n">
        <f aca="false">IF((ISNUMBER(Отчет!J12)),Отчет!J12,"")</f>
        <v>451</v>
      </c>
      <c r="H7" s="8" t="n">
        <f aca="false">IF((ISNUMBER(Отчет!K12)),Отчет!K12,"")</f>
        <v>451</v>
      </c>
      <c r="I7" s="8" t="n">
        <f aca="false">IF((ISNUMBER(Отчет!L12)),Отчет!L12,"")</f>
        <v>435</v>
      </c>
      <c r="J7" s="8" t="n">
        <f aca="false">IF((ISNUMBER(Отчет!O12)),Отчет!O12,"")</f>
        <v>435</v>
      </c>
      <c r="K7" s="8" t="n">
        <f aca="false">IF((ISNUMBER(Отчет!R12)),Отчет!R12,"")</f>
        <v>599</v>
      </c>
      <c r="L7" s="8" t="n">
        <f aca="false">IF((ISNUMBER(Отчет!S12)),Отчет!S12,"")</f>
        <v>599</v>
      </c>
      <c r="M7" s="8" t="n">
        <f aca="false">IF((ISNUMBER(Отчет!V12)),Отчет!V12,"")</f>
        <v>380</v>
      </c>
      <c r="N7" s="8" t="n">
        <f aca="false">IF((ISNUMBER(Отчет!W12)),Отчет!W12,"")</f>
        <v>380</v>
      </c>
      <c r="O7" s="8" t="n">
        <f aca="false">IF((ISNUMBER(Отчет!X12)),Отчет!X12,"")</f>
        <v>364</v>
      </c>
      <c r="P7" s="8" t="n">
        <f aca="false">IF((ISNUMBER(Отчет!Y12)),Отчет!Y12,"")</f>
        <v>364</v>
      </c>
      <c r="Q7" s="8" t="n">
        <f aca="false">IF((ISNUMBER(Отчет!Z12)),Отчет!Z12,"")</f>
        <v>515</v>
      </c>
      <c r="R7" s="8" t="n">
        <f aca="false">IF((ISNUMBER(Отчет!AA12)),Отчет!AA12,"")</f>
        <v>515</v>
      </c>
      <c r="S7" s="8" t="n">
        <f aca="false">IF((ISNUMBER(Отчет!AD12)),Отчет!AD12,"")</f>
        <v>54</v>
      </c>
      <c r="T7" s="8" t="n">
        <f aca="false">IF((ISNUMBER(Отчет!AE12)),Отчет!AE12,"")</f>
        <v>54</v>
      </c>
      <c r="U7" s="8" t="n">
        <f aca="false">IF((ISNUMBER(Отчет!AF12)),Отчет!AF12,"")</f>
        <v>54</v>
      </c>
      <c r="V7" s="8" t="n">
        <f aca="false">IF((ISNUMBER(Отчет!AG12)),Отчет!AG12,"")</f>
        <v>54</v>
      </c>
      <c r="W7" s="8" t="n">
        <f aca="false">IF((ISNUMBER(Отчет!AH12)),Отчет!AH12,"")</f>
        <v>60</v>
      </c>
      <c r="X7" s="8" t="n">
        <f aca="false">IF((ISNUMBER(Отчет!AI12)),Отчет!AI12,"")</f>
        <v>60</v>
      </c>
      <c r="Y7" s="8" t="n">
        <f aca="false">IF((ISNUMBER(Отчет!AL12)),Отчет!AL12,"")</f>
        <v>17</v>
      </c>
      <c r="Z7" s="8" t="n">
        <f aca="false">IF((ISNUMBER(Отчет!AM12)),Отчет!AM12,"")</f>
        <v>17</v>
      </c>
      <c r="AA7" s="8" t="n">
        <f aca="false">IF((ISNUMBER(Отчет!AN12)),Отчет!AN12,"")</f>
        <v>17</v>
      </c>
      <c r="AB7" s="8" t="n">
        <f aca="false">IF((ISNUMBER(Отчет!AO12)),Отчет!AO12,"")</f>
        <v>17</v>
      </c>
      <c r="AC7" s="8" t="n">
        <f aca="false">IF((ISNUMBER(Отчет!AP12)),Отчет!AP12,"")</f>
        <v>24</v>
      </c>
      <c r="AD7" s="8" t="n">
        <f aca="false">IF((ISNUMBER(Отчет!AQ12)),Отчет!AQ12,"")</f>
        <v>24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178</v>
      </c>
      <c r="BX7" s="8" t="n">
        <f aca="false">IF((ISNUMBER(Отчет!EG12)),Отчет!EG12,"")</f>
        <v>178</v>
      </c>
      <c r="BY7" s="8" t="n">
        <f aca="false">IF((ISNUMBER(Отчет!EH12)),Отчет!EH12,"")</f>
        <v>127</v>
      </c>
      <c r="BZ7" s="8" t="n">
        <f aca="false">IF((ISNUMBER(Отчет!EI12)),Отчет!EI12,"")</f>
        <v>127</v>
      </c>
      <c r="CA7" s="8" t="n">
        <f aca="false">IF((ISNUMBER(Отчет!EK12)),Отчет!EK12,"")</f>
        <v>0</v>
      </c>
      <c r="CB7" s="8" t="n">
        <f aca="false">IF((ISNUMBER(Отчет!EN12)),Отчет!EN12,"")</f>
        <v>0</v>
      </c>
      <c r="CC7" s="8" t="n">
        <f aca="false">IF((ISNUMBER(Отчет!EP12)),Отчет!EP12,"")</f>
        <v>0</v>
      </c>
      <c r="CD7" s="8" t="n">
        <f aca="false">IF((ISNUMBER(Отчет!EQ12)),Отчет!EQ12,"")</f>
        <v>0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498</v>
      </c>
      <c r="CH7" s="8" t="n">
        <f aca="false">IF((ISNUMBER(Отчет!FA12)),Отчет!FA12,"")</f>
        <v>498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135</v>
      </c>
      <c r="DI7" s="8" t="n">
        <f aca="false">IF((ISNUMBER(Отчет!GD12)),Отчет!GD12,"")</f>
        <v>135</v>
      </c>
      <c r="DJ7" s="8" t="n">
        <f aca="false">IF((ISNUMBER(Отчет!GE12)),Отчет!GE12,"")</f>
        <v>126</v>
      </c>
      <c r="DK7" s="8" t="n">
        <f aca="false">IF((ISNUMBER(Отчет!GF12)),Отчет!GF12,"")</f>
        <v>126</v>
      </c>
      <c r="DL7" s="8" t="n">
        <f aca="false">IF((ISNUMBER(Отчет!GI12)),Отчет!GI12,"")</f>
        <v>21</v>
      </c>
      <c r="DM7" s="8" t="n">
        <f aca="false">IF((ISNUMBER(Отчет!GJ12)),Отчет!GJ12,"")</f>
        <v>21</v>
      </c>
      <c r="DN7" s="8" t="n">
        <f aca="false">IF((ISNUMBER(Отчет!GK12)),Отчет!GK12,"")</f>
        <v>17</v>
      </c>
      <c r="DO7" s="8" t="n">
        <f aca="false">IF((ISNUMBER(Отчет!GL12)),Отчет!GL12,"")</f>
        <v>17</v>
      </c>
      <c r="DP7" s="8" t="n">
        <f aca="false">IF((ISNUMBER(Отчет!GO12)),Отчет!GO12,"")</f>
        <v>2.9</v>
      </c>
      <c r="DQ7" s="8" t="n">
        <f aca="false">IF((ISNUMBER(Отчет!GP12)),Отчет!GP12,"")</f>
        <v>2.9</v>
      </c>
      <c r="DR7" s="8" t="n">
        <f aca="false">IF((ISNUMBER(Отчет!GQ12)),Отчет!GQ12,"")</f>
        <v>2.2</v>
      </c>
      <c r="DS7" s="8" t="n">
        <f aca="false">IF((ISNUMBER(Отчет!GR12)),Отчет!GR12,"")</f>
        <v>2.2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327</v>
      </c>
      <c r="F8" s="8" t="n">
        <f aca="false">IF((ISNUMBER(Отчет!G13)),Отчет!G13,"")</f>
        <v>327</v>
      </c>
      <c r="G8" s="8" t="n">
        <f aca="false">IF((ISNUMBER(Отчет!J13)),Отчет!J13,"")</f>
        <v>3815</v>
      </c>
      <c r="H8" s="8" t="n">
        <f aca="false">IF((ISNUMBER(Отчет!K13)),Отчет!K13,"")</f>
        <v>3815</v>
      </c>
      <c r="I8" s="8" t="n">
        <f aca="false">IF((ISNUMBER(Отчет!L13)),Отчет!L13,"")</f>
        <v>3488</v>
      </c>
      <c r="J8" s="8" t="n">
        <f aca="false">IF((ISNUMBER(Отчет!O13)),Отчет!O13,"")</f>
        <v>3488</v>
      </c>
      <c r="K8" s="8" t="n">
        <f aca="false">IF((ISNUMBER(Отчет!R13)),Отчет!R13,"")</f>
        <v>6894</v>
      </c>
      <c r="L8" s="8" t="n">
        <f aca="false">IF((ISNUMBER(Отчет!S13)),Отчет!S13,"")</f>
        <v>6894</v>
      </c>
      <c r="M8" s="8" t="n">
        <f aca="false">IF((ISNUMBER(Отчет!V13)),Отчет!V13,"")</f>
        <v>762</v>
      </c>
      <c r="N8" s="8" t="n">
        <f aca="false">IF((ISNUMBER(Отчет!W13)),Отчет!W13,"")</f>
        <v>762</v>
      </c>
      <c r="O8" s="8" t="n">
        <f aca="false">IF((ISNUMBER(Отчет!X13)),Отчет!X13,"")</f>
        <v>762</v>
      </c>
      <c r="P8" s="8" t="n">
        <f aca="false">IF((ISNUMBER(Отчет!Y13)),Отчет!Y13,"")</f>
        <v>762</v>
      </c>
      <c r="Q8" s="8" t="n">
        <f aca="false">IF((ISNUMBER(Отчет!Z13)),Отчет!Z13,"")</f>
        <v>1509</v>
      </c>
      <c r="R8" s="8" t="n">
        <f aca="false">IF((ISNUMBER(Отчет!AA13)),Отчет!AA13,"")</f>
        <v>1509</v>
      </c>
      <c r="S8" s="8" t="n">
        <f aca="false">IF((ISNUMBER(Отчет!AD13)),Отчет!AD13,"")</f>
        <v>959</v>
      </c>
      <c r="T8" s="8" t="n">
        <f aca="false">IF((ISNUMBER(Отчет!AE13)),Отчет!AE13,"")</f>
        <v>959</v>
      </c>
      <c r="U8" s="8" t="n">
        <f aca="false">IF((ISNUMBER(Отчет!AF13)),Отчет!AF13,"")</f>
        <v>959</v>
      </c>
      <c r="V8" s="8" t="n">
        <f aca="false">IF((ISNUMBER(Отчет!AG13)),Отчет!AG13,"")</f>
        <v>959</v>
      </c>
      <c r="W8" s="8" t="n">
        <f aca="false">IF((ISNUMBER(Отчет!AH13)),Отчет!AH13,"")</f>
        <v>2181</v>
      </c>
      <c r="X8" s="8" t="n">
        <f aca="false">IF((ISNUMBER(Отчет!AI13)),Отчет!AI13,"")</f>
        <v>2181</v>
      </c>
      <c r="Y8" s="8" t="n">
        <f aca="false">IF((ISNUMBER(Отчет!AL13)),Отчет!AL13,"")</f>
        <v>1100</v>
      </c>
      <c r="Z8" s="8" t="n">
        <f aca="false">IF((ISNUMBER(Отчет!AM13)),Отчет!AM13,"")</f>
        <v>1100</v>
      </c>
      <c r="AA8" s="8" t="n">
        <f aca="false">IF((ISNUMBER(Отчет!AN13)),Отчет!AN13,"")</f>
        <v>801</v>
      </c>
      <c r="AB8" s="8" t="n">
        <f aca="false">IF((ISNUMBER(Отчет!AO13)),Отчет!AO13,"")</f>
        <v>801</v>
      </c>
      <c r="AC8" s="8" t="n">
        <f aca="false">IF((ISNUMBER(Отчет!AP13)),Отчет!AP13,"")</f>
        <v>1104</v>
      </c>
      <c r="AD8" s="8" t="n">
        <f aca="false">IF((ISNUMBER(Отчет!AQ13)),Отчет!AQ13,"")</f>
        <v>1104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68</v>
      </c>
      <c r="AL8" s="8" t="n">
        <f aca="false">IF((ISNUMBER(Отчет!BC13)),Отчет!BC13,"")</f>
        <v>68</v>
      </c>
      <c r="AM8" s="8" t="n">
        <f aca="false">IF((ISNUMBER(Отчет!BD13)),Отчет!BD13,"")</f>
        <v>68</v>
      </c>
      <c r="AN8" s="8" t="n">
        <f aca="false">IF((ISNUMBER(Отчет!BE13)),Отчет!BE13,"")</f>
        <v>68</v>
      </c>
      <c r="AO8" s="8" t="n">
        <f aca="false">IF((ISNUMBER(Отчет!BF13)),Отчет!BF13,"")</f>
        <v>132</v>
      </c>
      <c r="AP8" s="8" t="n">
        <f aca="false">IF((ISNUMBER(Отчет!BG13)),Отчет!BG13,"")</f>
        <v>132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926</v>
      </c>
      <c r="AX8" s="8" t="n">
        <f aca="false">IF((ISNUMBER(Отчет!BS13)),Отчет!BS13,"")</f>
        <v>926</v>
      </c>
      <c r="AY8" s="8" t="n">
        <f aca="false">IF((ISNUMBER(Отчет!BT13)),Отчет!BT13,"")</f>
        <v>898</v>
      </c>
      <c r="AZ8" s="8" t="n">
        <f aca="false">IF((ISNUMBER(Отчет!BU13)),Отчет!BU13,"")</f>
        <v>898</v>
      </c>
      <c r="BA8" s="8" t="n">
        <f aca="false">IF((ISNUMBER(Отчет!BV13)),Отчет!BV13,"")</f>
        <v>1968</v>
      </c>
      <c r="BB8" s="8" t="n">
        <f aca="false">IF((ISNUMBER(Отчет!BW13)),Отчет!BW13,"")</f>
        <v>1968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50</v>
      </c>
      <c r="BV8" s="8" t="n">
        <f aca="false">IF((ISNUMBER(Отчет!EE13)),Отчет!EE13,"")</f>
        <v>50</v>
      </c>
      <c r="BW8" s="8" t="n">
        <f aca="false">IF((ISNUMBER(Отчет!EF13)),Отчет!EF13,"")</f>
        <v>1188</v>
      </c>
      <c r="BX8" s="8" t="n">
        <f aca="false">IF((ISNUMBER(Отчет!EG13)),Отчет!EG13,"")</f>
        <v>1188</v>
      </c>
      <c r="BY8" s="8" t="n">
        <f aca="false">IF((ISNUMBER(Отчет!EH13)),Отчет!EH13,"")</f>
        <v>1849</v>
      </c>
      <c r="BZ8" s="8" t="n">
        <f aca="false">IF((ISNUMBER(Отчет!EI13)),Отчет!EI13,"")</f>
        <v>1849</v>
      </c>
      <c r="CA8" s="8" t="n">
        <f aca="false">IF((ISNUMBER(Отчет!EK13)),Отчет!EK13,"")</f>
        <v>790</v>
      </c>
      <c r="CB8" s="8" t="n">
        <f aca="false">IF((ISNUMBER(Отчет!EN13)),Отчет!EN13,"")</f>
        <v>790</v>
      </c>
      <c r="CC8" s="8" t="n">
        <f aca="false">IF((ISNUMBER(Отчет!EP13)),Отчет!EP13,"")</f>
        <v>750</v>
      </c>
      <c r="CD8" s="8" t="n">
        <f aca="false">IF((ISNUMBER(Отчет!EQ13)),Отчет!EQ13,"")</f>
        <v>750</v>
      </c>
      <c r="CE8" s="8" t="n">
        <f aca="false">IF((ISNUMBER(Отчет!ER13)),Отчет!ER13,"")</f>
        <v>0</v>
      </c>
      <c r="CF8" s="8" t="n">
        <f aca="false">IF((ISNUMBER(Отчет!ES13)),Отчет!ES13,"")</f>
        <v>0</v>
      </c>
      <c r="CG8" s="8" t="n">
        <f aca="false">IF((ISNUMBER(Отчет!EZ13)),Отчет!EZ13,"")</f>
        <v>800</v>
      </c>
      <c r="CH8" s="8" t="n">
        <f aca="false">IF((ISNUMBER(Отчет!FA13)),Отчет!FA13,"")</f>
        <v>800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829</v>
      </c>
      <c r="CL8" s="8" t="n">
        <f aca="false">IF((ISNUMBER(Отчет!FE13)),Отчет!FE13,"")</f>
        <v>829</v>
      </c>
      <c r="CM8" s="8" t="n">
        <f aca="false">IF((ISNUMBER(Отчет!FH13)),Отчет!FH13,"")</f>
        <v>40</v>
      </c>
      <c r="CN8" s="8" t="n">
        <f aca="false">IF((ISNUMBER(Отчет!FI13)),Отчет!FI13,"")</f>
        <v>4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0</v>
      </c>
      <c r="CT8" s="8" t="n">
        <f aca="false">IF((ISNUMBER(Отчет!FO13)),Отчет!FO13,"")</f>
        <v>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0</v>
      </c>
      <c r="CX8" s="8" t="n">
        <f aca="false">IF((ISNUMBER(Отчет!FS13)),Отчет!FS13,"")</f>
        <v>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85</v>
      </c>
      <c r="DI8" s="8" t="n">
        <f aca="false">IF((ISNUMBER(Отчет!GD13)),Отчет!GD13,"")</f>
        <v>85</v>
      </c>
      <c r="DJ8" s="8" t="n">
        <f aca="false">IF((ISNUMBER(Отчет!GE13)),Отчет!GE13,"")</f>
        <v>85</v>
      </c>
      <c r="DK8" s="8" t="n">
        <f aca="false">IF((ISNUMBER(Отчет!GF13)),Отчет!GF13,"")</f>
        <v>85</v>
      </c>
      <c r="DL8" s="8" t="n">
        <f aca="false">IF((ISNUMBER(Отчет!GI13)),Отчет!GI13,"")</f>
        <v>85</v>
      </c>
      <c r="DM8" s="8" t="n">
        <f aca="false">IF((ISNUMBER(Отчет!GJ13)),Отчет!GJ13,"")</f>
        <v>85</v>
      </c>
      <c r="DN8" s="8" t="n">
        <f aca="false">IF((ISNUMBER(Отчет!GK13)),Отчет!GK13,"")</f>
        <v>85</v>
      </c>
      <c r="DO8" s="8" t="n">
        <f aca="false">IF((ISNUMBER(Отчет!GL13)),Отчет!GL13,"")</f>
        <v>85</v>
      </c>
      <c r="DP8" s="8" t="n">
        <f aca="false">IF((ISNUMBER(Отчет!GO13)),Отчет!GO13,"")</f>
        <v>14</v>
      </c>
      <c r="DQ8" s="8" t="n">
        <f aca="false">IF((ISNUMBER(Отчет!GP13)),Отчет!GP13,"")</f>
        <v>14</v>
      </c>
      <c r="DR8" s="8" t="n">
        <f aca="false">IF((ISNUMBER(Отчет!GQ13)),Отчет!GQ13,"")</f>
        <v>14</v>
      </c>
      <c r="DS8" s="8" t="n">
        <f aca="false">IF((ISNUMBER(Отчет!GR13)),Отчет!GR13,"")</f>
        <v>14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331</v>
      </c>
      <c r="D10" s="8" t="n">
        <f aca="false">IF((ISNUMBER(Отчет!E15)),Отчет!E15,"")</f>
        <v>331</v>
      </c>
      <c r="E10" s="8" t="n">
        <f aca="false">IF((ISNUMBER(Отчет!F15)),Отчет!F15,"")</f>
        <v>250</v>
      </c>
      <c r="F10" s="8" t="n">
        <f aca="false">IF((ISNUMBER(Отчет!G15)),Отчет!G15,"")</f>
        <v>250</v>
      </c>
      <c r="G10" s="8" t="n">
        <f aca="false">IF((ISNUMBER(Отчет!J15)),Отчет!J15,"")</f>
        <v>1666</v>
      </c>
      <c r="H10" s="8" t="n">
        <f aca="false">IF((ISNUMBER(Отчет!K15)),Отчет!K15,"")</f>
        <v>1666</v>
      </c>
      <c r="I10" s="8" t="n">
        <f aca="false">IF((ISNUMBER(Отчет!L15)),Отчет!L15,"")</f>
        <v>1666</v>
      </c>
      <c r="J10" s="8" t="n">
        <f aca="false">IF((ISNUMBER(Отчет!O15)),Отчет!O15,"")</f>
        <v>1666</v>
      </c>
      <c r="K10" s="8" t="n">
        <f aca="false">IF((ISNUMBER(Отчет!R15)),Отчет!R15,"")</f>
        <v>2354</v>
      </c>
      <c r="L10" s="8" t="n">
        <f aca="false">IF((ISNUMBER(Отчет!S15)),Отчет!S15,"")</f>
        <v>2354</v>
      </c>
      <c r="M10" s="8" t="n">
        <f aca="false">IF((ISNUMBER(Отчет!V15)),Отчет!V15,"")</f>
        <v>347</v>
      </c>
      <c r="N10" s="8" t="n">
        <f aca="false">IF((ISNUMBER(Отчет!W15)),Отчет!W15,"")</f>
        <v>347</v>
      </c>
      <c r="O10" s="8" t="n">
        <f aca="false">IF((ISNUMBER(Отчет!X15)),Отчет!X15,"")</f>
        <v>347</v>
      </c>
      <c r="P10" s="8" t="n">
        <f aca="false">IF((ISNUMBER(Отчет!Y15)),Отчет!Y15,"")</f>
        <v>347</v>
      </c>
      <c r="Q10" s="8" t="n">
        <f aca="false">IF((ISNUMBER(Отчет!Z15)),Отчет!Z15,"")</f>
        <v>447</v>
      </c>
      <c r="R10" s="8" t="n">
        <f aca="false">IF((ISNUMBER(Отчет!AA15)),Отчет!AA15,"")</f>
        <v>447</v>
      </c>
      <c r="S10" s="8" t="n">
        <f aca="false">IF((ISNUMBER(Отчет!AD15)),Отчет!AD15,"")</f>
        <v>125</v>
      </c>
      <c r="T10" s="8" t="n">
        <f aca="false">IF((ISNUMBER(Отчет!AE15)),Отчет!AE15,"")</f>
        <v>125</v>
      </c>
      <c r="U10" s="8" t="n">
        <f aca="false">IF((ISNUMBER(Отчет!AF15)),Отчет!AF15,"")</f>
        <v>125</v>
      </c>
      <c r="V10" s="8" t="n">
        <f aca="false">IF((ISNUMBER(Отчет!AG15)),Отчет!AG15,"")</f>
        <v>125</v>
      </c>
      <c r="W10" s="8" t="n">
        <f aca="false">IF((ISNUMBER(Отчет!AH15)),Отчет!AH15,"")</f>
        <v>203</v>
      </c>
      <c r="X10" s="8" t="n">
        <f aca="false">IF((ISNUMBER(Отчет!AI15)),Отчет!AI15,"")</f>
        <v>203</v>
      </c>
      <c r="Y10" s="8" t="n">
        <f aca="false">IF((ISNUMBER(Отчет!AL15)),Отчет!AL15,"")</f>
        <v>377</v>
      </c>
      <c r="Z10" s="8" t="n">
        <f aca="false">IF((ISNUMBER(Отчет!AM15)),Отчет!AM15,"")</f>
        <v>377</v>
      </c>
      <c r="AA10" s="8" t="n">
        <f aca="false">IF((ISNUMBER(Отчет!AN15)),Отчет!AN15,"")</f>
        <v>377</v>
      </c>
      <c r="AB10" s="8" t="n">
        <f aca="false">IF((ISNUMBER(Отчет!AO15)),Отчет!AO15,"")</f>
        <v>377</v>
      </c>
      <c r="AC10" s="8" t="n">
        <f aca="false">IF((ISNUMBER(Отчет!AP15)),Отчет!AP15,"")</f>
        <v>614</v>
      </c>
      <c r="AD10" s="8" t="n">
        <f aca="false">IF((ISNUMBER(Отчет!AQ15)),Отчет!AQ15,"")</f>
        <v>614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817</v>
      </c>
      <c r="AX10" s="8" t="n">
        <f aca="false">IF((ISNUMBER(Отчет!BS15)),Отчет!BS15,"")</f>
        <v>817</v>
      </c>
      <c r="AY10" s="8" t="n">
        <f aca="false">IF((ISNUMBER(Отчет!BT15)),Отчет!BT15,"")</f>
        <v>817</v>
      </c>
      <c r="AZ10" s="8" t="n">
        <f aca="false">IF((ISNUMBER(Отчет!BU15)),Отчет!BU15,"")</f>
        <v>817</v>
      </c>
      <c r="BA10" s="8" t="n">
        <f aca="false">IF((ISNUMBER(Отчет!BV15)),Отчет!BV15,"")</f>
        <v>1090</v>
      </c>
      <c r="BB10" s="8" t="n">
        <f aca="false">IF((ISNUMBER(Отчет!BW15)),Отчет!BW15,"")</f>
        <v>1090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154</v>
      </c>
      <c r="BX10" s="8" t="n">
        <f aca="false">IF((ISNUMBER(Отчет!EG15)),Отчет!EG15,"")</f>
        <v>154</v>
      </c>
      <c r="BY10" s="8" t="n">
        <f aca="false">IF((ISNUMBER(Отчет!EH15)),Отчет!EH15,"")</f>
        <v>344</v>
      </c>
      <c r="BZ10" s="8" t="n">
        <f aca="false">IF((ISNUMBER(Отчет!EI15)),Отчет!EI15,"")</f>
        <v>344</v>
      </c>
      <c r="CA10" s="8" t="n">
        <f aca="false">IF((ISNUMBER(Отчет!EK15)),Отчет!EK15,"")</f>
        <v>485</v>
      </c>
      <c r="CB10" s="8" t="n">
        <f aca="false">IF((ISNUMBER(Отчет!EN15)),Отчет!EN15,"")</f>
        <v>485</v>
      </c>
      <c r="CC10" s="8" t="n">
        <f aca="false">IF((ISNUMBER(Отчет!EP15)),Отчет!EP15,"")</f>
        <v>475</v>
      </c>
      <c r="CD10" s="8" t="n">
        <f aca="false">IF((ISNUMBER(Отчет!EQ15)),Отчет!EQ15,"")</f>
        <v>475</v>
      </c>
      <c r="CE10" s="8" t="n">
        <f aca="false">IF((ISNUMBER(Отчет!ER15)),Отчет!ER15,"")</f>
        <v>65</v>
      </c>
      <c r="CF10" s="8" t="n">
        <f aca="false">IF((ISNUMBER(Отчет!ES15)),Отчет!ES15,"")</f>
        <v>65</v>
      </c>
      <c r="CG10" s="8" t="n">
        <f aca="false">IF((ISNUMBER(Отчет!EZ15)),Отчет!EZ15,"")</f>
        <v>587</v>
      </c>
      <c r="CH10" s="8" t="n">
        <f aca="false">IF((ISNUMBER(Отчет!FA15)),Отчет!FA15,"")</f>
        <v>687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427</v>
      </c>
      <c r="CN10" s="8" t="n">
        <f aca="false">IF((ISNUMBER(Отчет!FI15)),Отчет!FI15,"")</f>
        <v>427</v>
      </c>
      <c r="CO10" s="8" t="n">
        <f aca="false">IF((ISNUMBER(Отчет!FJ15)),Отчет!FJ15,"")</f>
        <v>160</v>
      </c>
      <c r="CP10" s="8" t="n">
        <f aca="false">IF((ISNUMBER(Отчет!FK15)),Отчет!FK15,"")</f>
        <v>160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230</v>
      </c>
      <c r="DI10" s="8" t="n">
        <f aca="false">IF((ISNUMBER(Отчет!GD15)),Отчет!GD15,"")</f>
        <v>230</v>
      </c>
      <c r="DJ10" s="8" t="n">
        <f aca="false">IF((ISNUMBER(Отчет!GE15)),Отчет!GE15,"")</f>
        <v>230</v>
      </c>
      <c r="DK10" s="8" t="n">
        <f aca="false">IF((ISNUMBER(Отчет!GF15)),Отчет!GF15,"")</f>
        <v>230</v>
      </c>
      <c r="DL10" s="8" t="n">
        <f aca="false">IF((ISNUMBER(Отчет!GI15)),Отчет!GI15,"")</f>
        <v>15</v>
      </c>
      <c r="DM10" s="8" t="n">
        <f aca="false">IF((ISNUMBER(Отчет!GJ15)),Отчет!GJ15,"")</f>
        <v>15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2</v>
      </c>
      <c r="DQ10" s="8" t="n">
        <f aca="false">IF((ISNUMBER(Отчет!GP15)),Отчет!GP15,"")</f>
        <v>2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0</v>
      </c>
      <c r="H11" s="8" t="n">
        <f aca="false">IF((ISNUMBER(Отчет!K16)),Отчет!K16,"")</f>
        <v>0</v>
      </c>
      <c r="I11" s="8" t="n">
        <f aca="false">IF((ISNUMBER(Отчет!L16)),Отчет!L16,"")</f>
        <v>0</v>
      </c>
      <c r="J11" s="8" t="n">
        <f aca="false">IF((ISNUMBER(Отчет!O16)),Отчет!O16,"")</f>
        <v>0</v>
      </c>
      <c r="K11" s="8" t="n">
        <f aca="false">IF((ISNUMBER(Отчет!R16)),Отчет!R16,"")</f>
        <v>0</v>
      </c>
      <c r="L11" s="8" t="n">
        <f aca="false">IF((ISNUMBER(Отчет!S16)),Отчет!S16,"")</f>
        <v>0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0</v>
      </c>
      <c r="Z11" s="8" t="n">
        <f aca="false">IF((ISNUMBER(Отчет!AM16)),Отчет!AM16,"")</f>
        <v>0</v>
      </c>
      <c r="AA11" s="8" t="n">
        <f aca="false">IF((ISNUMBER(Отчет!AN16)),Отчет!AN16,"")</f>
        <v>0</v>
      </c>
      <c r="AB11" s="8" t="n">
        <f aca="false">IF((ISNUMBER(Отчет!AO16)),Отчет!AO16,"")</f>
        <v>0</v>
      </c>
      <c r="AC11" s="8" t="n">
        <f aca="false">IF((ISNUMBER(Отчет!AP16)),Отчет!AP16,"")</f>
        <v>0</v>
      </c>
      <c r="AD11" s="8" t="n">
        <f aca="false">IF((ISNUMBER(Отчет!AQ16)),Отчет!AQ16,"")</f>
        <v>0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0</v>
      </c>
      <c r="AX11" s="8" t="n">
        <f aca="false">IF((ISNUMBER(Отчет!BS16)),Отчет!BS16,"")</f>
        <v>0</v>
      </c>
      <c r="AY11" s="8" t="n">
        <f aca="false">IF((ISNUMBER(Отчет!BT16)),Отчет!BT16,"")</f>
        <v>0</v>
      </c>
      <c r="AZ11" s="8" t="n">
        <f aca="false">IF((ISNUMBER(Отчет!BU16)),Отчет!BU16,"")</f>
        <v>0</v>
      </c>
      <c r="BA11" s="8" t="n">
        <f aca="false">IF((ISNUMBER(Отчет!BV16)),Отчет!BV16,"")</f>
        <v>0</v>
      </c>
      <c r="BB11" s="8" t="n">
        <f aca="false">IF((ISNUMBER(Отчет!BW16)),Отчет!BW16,"")</f>
        <v>0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0</v>
      </c>
      <c r="BX11" s="8" t="n">
        <f aca="false">IF((ISNUMBER(Отчет!EG16)),Отчет!EG16,"")</f>
        <v>0</v>
      </c>
      <c r="BY11" s="8" t="n">
        <f aca="false">IF((ISNUMBER(Отчет!EH16)),Отчет!EH16,"")</f>
        <v>0</v>
      </c>
      <c r="BZ11" s="8" t="n">
        <f aca="false">IF((ISNUMBER(Отчет!EI16)),Отчет!EI16,"")</f>
        <v>0</v>
      </c>
      <c r="CA11" s="8" t="n">
        <f aca="false">IF((ISNUMBER(Отчет!EK16)),Отчет!EK16,"")</f>
        <v>0</v>
      </c>
      <c r="CB11" s="8" t="n">
        <f aca="false">IF((ISNUMBER(Отчет!EN16)),Отчет!EN16,"")</f>
        <v>0</v>
      </c>
      <c r="CC11" s="8" t="n">
        <f aca="false">IF((ISNUMBER(Отчет!EP16)),Отчет!EP16,"")</f>
        <v>0</v>
      </c>
      <c r="CD11" s="8" t="n">
        <f aca="false">IF((ISNUMBER(Отчет!EQ16)),Отчет!EQ16,"")</f>
        <v>0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0</v>
      </c>
      <c r="CH11" s="8" t="n">
        <f aca="false">IF((ISNUMBER(Отчет!FA16)),Отчет!FA16,"")</f>
        <v>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281</v>
      </c>
      <c r="H13" s="8" t="n">
        <f aca="false">IF((ISNUMBER(Отчет!K18)),Отчет!K18,"")</f>
        <v>281</v>
      </c>
      <c r="I13" s="8" t="n">
        <f aca="false">IF((ISNUMBER(Отчет!L18)),Отчет!L18,"")</f>
        <v>281</v>
      </c>
      <c r="J13" s="8" t="n">
        <f aca="false">IF((ISNUMBER(Отчет!O18)),Отчет!O18,"")</f>
        <v>281</v>
      </c>
      <c r="K13" s="8" t="n">
        <f aca="false">IF((ISNUMBER(Отчет!R18)),Отчет!R18,"")</f>
        <v>303</v>
      </c>
      <c r="L13" s="8" t="n">
        <f aca="false">IF((ISNUMBER(Отчет!S18)),Отчет!S18,"")</f>
        <v>303</v>
      </c>
      <c r="M13" s="8" t="n">
        <f aca="false">IF((ISNUMBER(Отчет!V18)),Отчет!V18,"")</f>
        <v>50</v>
      </c>
      <c r="N13" s="8" t="n">
        <f aca="false">IF((ISNUMBER(Отчет!W18)),Отчет!W18,"")</f>
        <v>50</v>
      </c>
      <c r="O13" s="8" t="n">
        <f aca="false">IF((ISNUMBER(Отчет!X18)),Отчет!X18,"")</f>
        <v>50</v>
      </c>
      <c r="P13" s="8" t="n">
        <f aca="false">IF((ISNUMBER(Отчет!Y18)),Отчет!Y18,"")</f>
        <v>50</v>
      </c>
      <c r="Q13" s="8" t="n">
        <f aca="false">IF((ISNUMBER(Отчет!Z18)),Отчет!Z18,"")</f>
        <v>54</v>
      </c>
      <c r="R13" s="8" t="n">
        <f aca="false">IF((ISNUMBER(Отчет!AA18)),Отчет!AA18,"")</f>
        <v>54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231</v>
      </c>
      <c r="AX13" s="8" t="n">
        <f aca="false">IF((ISNUMBER(Отчет!BS18)),Отчет!BS18,"")</f>
        <v>231</v>
      </c>
      <c r="AY13" s="8" t="n">
        <f aca="false">IF((ISNUMBER(Отчет!BT18)),Отчет!BT18,"")</f>
        <v>231</v>
      </c>
      <c r="AZ13" s="8" t="n">
        <f aca="false">IF((ISNUMBER(Отчет!BU18)),Отчет!BU18,"")</f>
        <v>231</v>
      </c>
      <c r="BA13" s="8" t="n">
        <f aca="false">IF((ISNUMBER(Отчет!BV18)),Отчет!BV18,"")</f>
        <v>249</v>
      </c>
      <c r="BB13" s="8" t="n">
        <f aca="false">IF((ISNUMBER(Отчет!BW18)),Отчет!BW18,"")</f>
        <v>249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0</v>
      </c>
      <c r="CH13" s="8" t="n">
        <f aca="false">IF((ISNUMBER(Отчет!FA18)),Отчет!FA18,"")</f>
        <v>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0</v>
      </c>
      <c r="DI13" s="8" t="n">
        <f aca="false">IF((ISNUMBER(Отчет!GD18)),Отчет!GD18,"")</f>
        <v>0</v>
      </c>
      <c r="DJ13" s="8" t="n">
        <f aca="false">IF((ISNUMBER(Отчет!GE18)),Отчет!GE18,"")</f>
        <v>0</v>
      </c>
      <c r="DK13" s="8" t="n">
        <f aca="false">IF((ISNUMBER(Отчет!GF18)),Отчет!GF18,"")</f>
        <v>0</v>
      </c>
      <c r="DL13" s="8" t="n">
        <f aca="false">IF((ISNUMBER(Отчет!GI18)),Отчет!GI18,"")</f>
        <v>0</v>
      </c>
      <c r="DM13" s="8" t="n">
        <f aca="false">IF((ISNUMBER(Отчет!GJ18)),Отчет!GJ18,"")</f>
        <v>0</v>
      </c>
      <c r="DN13" s="8" t="n">
        <f aca="false">IF((ISNUMBER(Отчет!GK18)),Отчет!GK18,"")</f>
        <v>0</v>
      </c>
      <c r="DO13" s="8" t="n">
        <f aca="false">IF((ISNUMBER(Отчет!GL18)),Отчет!GL18,"")</f>
        <v>0</v>
      </c>
      <c r="DP13" s="8" t="n">
        <f aca="false">IF((ISNUMBER(Отчет!GO18)),Отчет!GO18,"")</f>
        <v>0</v>
      </c>
      <c r="DQ13" s="8" t="n">
        <f aca="false">IF((ISNUMBER(Отчет!GP18)),Отчет!GP18,"")</f>
        <v>0</v>
      </c>
      <c r="DR13" s="8" t="n">
        <f aca="false">IF((ISNUMBER(Отчет!GQ18)),Отчет!GQ18,"")</f>
        <v>0</v>
      </c>
      <c r="DS13" s="8" t="n">
        <f aca="false">IF((ISNUMBER(Отчет!GR18)),Отчет!GR18,"")</f>
        <v>0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50</v>
      </c>
      <c r="CH14" s="8" t="n">
        <f aca="false">IF((ISNUMBER(Отчет!FA19)),Отчет!FA19,"")</f>
        <v>5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31</v>
      </c>
      <c r="D16" s="8" t="n">
        <f aca="false">IF((ISNUMBER(Отчет!E21)),Отчет!E21,"")</f>
        <v>131</v>
      </c>
      <c r="E16" s="8" t="n">
        <f aca="false">IF((ISNUMBER(Отчет!F21)),Отчет!F21,"")</f>
        <v>144</v>
      </c>
      <c r="F16" s="8" t="n">
        <f aca="false">IF((ISNUMBER(Отчет!G21)),Отчет!G21,"")</f>
        <v>134</v>
      </c>
      <c r="G16" s="8" t="n">
        <f aca="false">IF((ISNUMBER(Отчет!J21)),Отчет!J21,"")</f>
        <v>521</v>
      </c>
      <c r="H16" s="8" t="n">
        <f aca="false">IF((ISNUMBER(Отчет!K21)),Отчет!K21,"")</f>
        <v>521</v>
      </c>
      <c r="I16" s="8" t="n">
        <f aca="false">IF((ISNUMBER(Отчет!L21)),Отчет!L21,"")</f>
        <v>521</v>
      </c>
      <c r="J16" s="8" t="n">
        <f aca="false">IF((ISNUMBER(Отчет!O21)),Отчет!O21,"")</f>
        <v>521</v>
      </c>
      <c r="K16" s="8" t="n">
        <f aca="false">IF((ISNUMBER(Отчет!R21)),Отчет!R21,"")</f>
        <v>608.2</v>
      </c>
      <c r="L16" s="8" t="n">
        <f aca="false">IF((ISNUMBER(Отчет!S21)),Отчет!S21,"")</f>
        <v>608.2</v>
      </c>
      <c r="M16" s="8" t="n">
        <f aca="false">IF((ISNUMBER(Отчет!V21)),Отчет!V21,"")</f>
        <v>261</v>
      </c>
      <c r="N16" s="8" t="n">
        <f aca="false">IF((ISNUMBER(Отчет!W21)),Отчет!W21,"")</f>
        <v>261</v>
      </c>
      <c r="O16" s="8" t="n">
        <f aca="false">IF((ISNUMBER(Отчет!X21)),Отчет!X21,"")</f>
        <v>261</v>
      </c>
      <c r="P16" s="8" t="n">
        <f aca="false">IF((ISNUMBER(Отчет!Y21)),Отчет!Y21,"")</f>
        <v>261</v>
      </c>
      <c r="Q16" s="8" t="n">
        <f aca="false">IF((ISNUMBER(Отчет!Z21)),Отчет!Z21,"")</f>
        <v>199.8</v>
      </c>
      <c r="R16" s="8" t="n">
        <f aca="false">IF((ISNUMBER(Отчет!AA21)),Отчет!AA21,"")</f>
        <v>199.8</v>
      </c>
      <c r="S16" s="8" t="n">
        <f aca="false">IF((ISNUMBER(Отчет!AD21)),Отчет!AD21,"")</f>
        <v>120</v>
      </c>
      <c r="T16" s="8" t="n">
        <f aca="false">IF((ISNUMBER(Отчет!AE21)),Отчет!AE21,"")</f>
        <v>120</v>
      </c>
      <c r="U16" s="8" t="n">
        <f aca="false">IF((ISNUMBER(Отчет!AF21)),Отчет!AF21,"")</f>
        <v>120</v>
      </c>
      <c r="V16" s="8" t="n">
        <f aca="false">IF((ISNUMBER(Отчет!AG21)),Отчет!AG21,"")</f>
        <v>120</v>
      </c>
      <c r="W16" s="8" t="n">
        <f aca="false">IF((ISNUMBER(Отчет!AH21)),Отчет!AH21,"")</f>
        <v>145</v>
      </c>
      <c r="X16" s="8" t="n">
        <f aca="false">IF((ISNUMBER(Отчет!AI21)),Отчет!AI21,"")</f>
        <v>145</v>
      </c>
      <c r="Y16" s="8" t="n">
        <f aca="false">IF((ISNUMBER(Отчет!AL21)),Отчет!AL21,"")</f>
        <v>5</v>
      </c>
      <c r="Z16" s="8" t="n">
        <f aca="false">IF((ISNUMBER(Отчет!AM21)),Отчет!AM21,"")</f>
        <v>5</v>
      </c>
      <c r="AA16" s="8" t="n">
        <f aca="false">IF((ISNUMBER(Отчет!AN21)),Отчет!AN21,"")</f>
        <v>5</v>
      </c>
      <c r="AB16" s="8" t="n">
        <f aca="false">IF((ISNUMBER(Отчет!AO21)),Отчет!AO21,"")</f>
        <v>5</v>
      </c>
      <c r="AC16" s="8" t="n">
        <f aca="false">IF((ISNUMBER(Отчет!AP21)),Отчет!AP21,"")</f>
        <v>7.2</v>
      </c>
      <c r="AD16" s="8" t="n">
        <f aca="false">IF((ISNUMBER(Отчет!AQ21)),Отчет!AQ21,"")</f>
        <v>7.2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135</v>
      </c>
      <c r="AX16" s="8" t="n">
        <f aca="false">IF((ISNUMBER(Отчет!BS21)),Отчет!BS21,"")</f>
        <v>135</v>
      </c>
      <c r="AY16" s="8" t="n">
        <f aca="false">IF((ISNUMBER(Отчет!BT21)),Отчет!BT21,"")</f>
        <v>135</v>
      </c>
      <c r="AZ16" s="8" t="n">
        <f aca="false">IF((ISNUMBER(Отчет!BU21)),Отчет!BU21,"")</f>
        <v>135</v>
      </c>
      <c r="BA16" s="8" t="n">
        <f aca="false">IF((ISNUMBER(Отчет!BV21)),Отчет!BV21,"")</f>
        <v>256.2</v>
      </c>
      <c r="BB16" s="8" t="n">
        <f aca="false">IF((ISNUMBER(Отчет!BW21)),Отчет!BW21,"")</f>
        <v>256.2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5</v>
      </c>
      <c r="BX16" s="8" t="n">
        <f aca="false">IF((ISNUMBER(Отчет!EG21)),Отчет!EG21,"")</f>
        <v>5</v>
      </c>
      <c r="BY16" s="8" t="n">
        <f aca="false">IF((ISNUMBER(Отчет!EH21)),Отчет!EH21,"")</f>
        <v>10</v>
      </c>
      <c r="BZ16" s="8" t="n">
        <f aca="false">IF((ISNUMBER(Отчет!EI21)),Отчет!EI21,"")</f>
        <v>10</v>
      </c>
      <c r="CA16" s="8" t="n">
        <f aca="false">IF((ISNUMBER(Отчет!EK21)),Отчет!EK21,"")</f>
        <v>15</v>
      </c>
      <c r="CB16" s="8" t="n">
        <f aca="false">IF((ISNUMBER(Отчет!EN21)),Отчет!EN21,"")</f>
        <v>15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610</v>
      </c>
      <c r="CH16" s="8" t="n">
        <f aca="false">IF((ISNUMBER(Отчет!FA21)),Отчет!FA21,"")</f>
        <v>610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457</v>
      </c>
      <c r="CN16" s="8" t="n">
        <f aca="false">IF((ISNUMBER(Отчет!FI21)),Отчет!FI21,"")</f>
        <v>457</v>
      </c>
      <c r="CO16" s="8" t="n">
        <f aca="false">IF((ISNUMBER(Отчет!FJ21)),Отчет!FJ21,"")</f>
        <v>44</v>
      </c>
      <c r="CP16" s="8" t="n">
        <f aca="false">IF((ISNUMBER(Отчет!FK21)),Отчет!FK21,"")</f>
        <v>44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15</v>
      </c>
      <c r="DG16" s="8" t="n">
        <f aca="false">IF((ISNUMBER(Отчет!GB21)),Отчет!GB21,"")</f>
        <v>15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4</v>
      </c>
      <c r="DM16" s="8" t="n">
        <f aca="false">IF((ISNUMBER(Отчет!GJ21)),Отчет!GJ21,"")</f>
        <v>4</v>
      </c>
      <c r="DN16" s="8" t="n">
        <f aca="false">IF((ISNUMBER(Отчет!GK21)),Отчет!GK21,"")</f>
        <v>4</v>
      </c>
      <c r="DO16" s="8" t="n">
        <f aca="false">IF((ISNUMBER(Отчет!GL21)),Отчет!GL21,"")</f>
        <v>4</v>
      </c>
      <c r="DP16" s="8" t="n">
        <f aca="false">IF((ISNUMBER(Отчет!GO21)),Отчет!GO21,"")</f>
        <v>0.2</v>
      </c>
      <c r="DQ16" s="8" t="n">
        <f aca="false">IF((ISNUMBER(Отчет!GP21)),Отчет!GP21,"")</f>
        <v>0.2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5014</v>
      </c>
      <c r="H17" s="8" t="n">
        <f aca="false">IF((ISNUMBER(Отчет!K22)),Отчет!K22,"")</f>
        <v>5014</v>
      </c>
      <c r="I17" s="8" t="n">
        <f aca="false">IF((ISNUMBER(Отчет!L22)),Отчет!L22,"")</f>
        <v>4959</v>
      </c>
      <c r="J17" s="8" t="n">
        <f aca="false">IF((ISNUMBER(Отчет!O22)),Отчет!O22,"")</f>
        <v>4959</v>
      </c>
      <c r="K17" s="8" t="n">
        <f aca="false">IF((ISNUMBER(Отчет!R22)),Отчет!R22,"")</f>
        <v>11013.96</v>
      </c>
      <c r="L17" s="8" t="n">
        <f aca="false">IF((ISNUMBER(Отчет!S22)),Отчет!S22,"")</f>
        <v>11013.96</v>
      </c>
      <c r="M17" s="8" t="n">
        <f aca="false">IF((ISNUMBER(Отчет!V22)),Отчет!V22,"")</f>
        <v>2140</v>
      </c>
      <c r="N17" s="8" t="n">
        <f aca="false">IF((ISNUMBER(Отчет!W22)),Отчет!W22,"")</f>
        <v>2140</v>
      </c>
      <c r="O17" s="8" t="n">
        <f aca="false">IF((ISNUMBER(Отчет!X22)),Отчет!X22,"")</f>
        <v>2130</v>
      </c>
      <c r="P17" s="8" t="n">
        <f aca="false">IF((ISNUMBER(Отчет!Y22)),Отчет!Y22,"")</f>
        <v>2130</v>
      </c>
      <c r="Q17" s="8" t="n">
        <f aca="false">IF((ISNUMBER(Отчет!Z22)),Отчет!Z22,"")</f>
        <v>4834</v>
      </c>
      <c r="R17" s="8" t="n">
        <f aca="false">IF((ISNUMBER(Отчет!AA22)),Отчет!AA22,"")</f>
        <v>4834</v>
      </c>
      <c r="S17" s="8" t="n">
        <f aca="false">IF((ISNUMBER(Отчет!AD22)),Отчет!AD22,"")</f>
        <v>1263</v>
      </c>
      <c r="T17" s="8" t="n">
        <f aca="false">IF((ISNUMBER(Отчет!AE22)),Отчет!AE22,"")</f>
        <v>1263</v>
      </c>
      <c r="U17" s="8" t="n">
        <f aca="false">IF((ISNUMBER(Отчет!AF22)),Отчет!AF22,"")</f>
        <v>1263</v>
      </c>
      <c r="V17" s="8" t="n">
        <f aca="false">IF((ISNUMBER(Отчет!AG22)),Отчет!AG22,"")</f>
        <v>1263</v>
      </c>
      <c r="W17" s="8" t="n">
        <f aca="false">IF((ISNUMBER(Отчет!AH22)),Отчет!AH22,"")</f>
        <v>2663</v>
      </c>
      <c r="X17" s="8" t="n">
        <f aca="false">IF((ISNUMBER(Отчет!AI22)),Отчет!AI22,"")</f>
        <v>2663</v>
      </c>
      <c r="Y17" s="8" t="n">
        <f aca="false">IF((ISNUMBER(Отчет!AL22)),Отчет!AL22,"")</f>
        <v>891</v>
      </c>
      <c r="Z17" s="8" t="n">
        <f aca="false">IF((ISNUMBER(Отчет!AM22)),Отчет!AM22,"")</f>
        <v>891</v>
      </c>
      <c r="AA17" s="8" t="n">
        <f aca="false">IF((ISNUMBER(Отчет!AN22)),Отчет!AN22,"")</f>
        <v>891</v>
      </c>
      <c r="AB17" s="8" t="n">
        <f aca="false">IF((ISNUMBER(Отчет!AO22)),Отчет!AO22,"")</f>
        <v>891</v>
      </c>
      <c r="AC17" s="8" t="n">
        <f aca="false">IF((ISNUMBER(Отчет!AP22)),Отчет!AP22,"")</f>
        <v>1529.96</v>
      </c>
      <c r="AD17" s="8" t="n">
        <f aca="false">IF((ISNUMBER(Отчет!AQ22)),Отчет!AQ22,"")</f>
        <v>1529.96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165</v>
      </c>
      <c r="AL17" s="8" t="n">
        <f aca="false">IF((ISNUMBER(Отчет!BC22)),Отчет!BC22,"")</f>
        <v>165</v>
      </c>
      <c r="AM17" s="8" t="n">
        <f aca="false">IF((ISNUMBER(Отчет!BD22)),Отчет!BD22,"")</f>
        <v>130</v>
      </c>
      <c r="AN17" s="8" t="n">
        <f aca="false">IF((ISNUMBER(Отчет!BE22)),Отчет!BE22,"")</f>
        <v>130</v>
      </c>
      <c r="AO17" s="8" t="n">
        <f aca="false">IF((ISNUMBER(Отчет!BF22)),Отчет!BF22,"")</f>
        <v>251</v>
      </c>
      <c r="AP17" s="8" t="n">
        <f aca="false">IF((ISNUMBER(Отчет!BG22)),Отчет!BG22,"")</f>
        <v>251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555</v>
      </c>
      <c r="AX17" s="8" t="n">
        <f aca="false">IF((ISNUMBER(Отчет!BS22)),Отчет!BS22,"")</f>
        <v>555</v>
      </c>
      <c r="AY17" s="8" t="n">
        <f aca="false">IF((ISNUMBER(Отчет!BT22)),Отчет!BT22,"")</f>
        <v>545</v>
      </c>
      <c r="AZ17" s="8" t="n">
        <f aca="false">IF((ISNUMBER(Отчет!BU22)),Отчет!BU22,"")</f>
        <v>545</v>
      </c>
      <c r="BA17" s="8" t="n">
        <f aca="false">IF((ISNUMBER(Отчет!BV22)),Отчет!BV22,"")</f>
        <v>1736</v>
      </c>
      <c r="BB17" s="8" t="n">
        <f aca="false">IF((ISNUMBER(Отчет!BW22)),Отчет!BW22,"")</f>
        <v>1736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70</v>
      </c>
      <c r="BL17" s="8" t="n">
        <f aca="false">IF((ISNUMBER(Отчет!DG22)),Отчет!DG22,"")</f>
        <v>70</v>
      </c>
      <c r="BM17" s="8" t="n">
        <f aca="false">IF((ISNUMBER(Отчет!DJ22)),Отчет!DJ22,"")</f>
        <v>914</v>
      </c>
      <c r="BN17" s="8" t="n">
        <f aca="false">IF((ISNUMBER(Отчет!DK22)),Отчет!DK22,"")</f>
        <v>914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460</v>
      </c>
      <c r="BX17" s="8" t="n">
        <f aca="false">IF((ISNUMBER(Отчет!EG22)),Отчет!EG22,"")</f>
        <v>460</v>
      </c>
      <c r="BY17" s="8" t="n">
        <f aca="false">IF((ISNUMBER(Отчет!EH22)),Отчет!EH22,"")</f>
        <v>257</v>
      </c>
      <c r="BZ17" s="8" t="n">
        <f aca="false">IF((ISNUMBER(Отчет!EI22)),Отчет!EI22,"")</f>
        <v>257</v>
      </c>
      <c r="CA17" s="8" t="n">
        <f aca="false">IF((ISNUMBER(Отчет!EK22)),Отчет!EK22,"")</f>
        <v>908</v>
      </c>
      <c r="CB17" s="8" t="n">
        <f aca="false">IF((ISNUMBER(Отчет!EN22)),Отчет!EN22,"")</f>
        <v>908</v>
      </c>
      <c r="CC17" s="8" t="n">
        <f aca="false">IF((ISNUMBER(Отчет!EP22)),Отчет!EP22,"")</f>
        <v>908</v>
      </c>
      <c r="CD17" s="8" t="n">
        <f aca="false">IF((ISNUMBER(Отчет!EQ22)),Отчет!EQ22,"")</f>
        <v>908</v>
      </c>
      <c r="CE17" s="8" t="n">
        <f aca="false">IF((ISNUMBER(Отчет!ER22)),Отчет!ER22,"")</f>
        <v>908</v>
      </c>
      <c r="CF17" s="8" t="n">
        <f aca="false">IF((ISNUMBER(Отчет!ES22)),Отчет!ES22,"")</f>
        <v>908</v>
      </c>
      <c r="CG17" s="8" t="n">
        <f aca="false">IF((ISNUMBER(Отчет!EZ22)),Отчет!EZ22,"")</f>
        <v>2765</v>
      </c>
      <c r="CH17" s="8" t="n">
        <f aca="false">IF((ISNUMBER(Отчет!FA22)),Отчет!FA22,"")</f>
        <v>2765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149</v>
      </c>
      <c r="CL17" s="8" t="n">
        <f aca="false">IF((ISNUMBER(Отчет!FE22)),Отчет!FE22,"")</f>
        <v>149</v>
      </c>
      <c r="CM17" s="8" t="n">
        <f aca="false">IF((ISNUMBER(Отчет!FH22)),Отчет!FH22,"")</f>
        <v>2486</v>
      </c>
      <c r="CN17" s="8" t="n">
        <f aca="false">IF((ISNUMBER(Отчет!FI22)),Отчет!FI22,"")</f>
        <v>2486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103</v>
      </c>
      <c r="F18" s="8" t="n">
        <f aca="false">IF((ISNUMBER(Отчет!G23)),Отчет!G23,"")</f>
        <v>103</v>
      </c>
      <c r="G18" s="8" t="n">
        <f aca="false">IF((ISNUMBER(Отчет!J23)),Отчет!J23,"")</f>
        <v>3002</v>
      </c>
      <c r="H18" s="8" t="n">
        <f aca="false">IF((ISNUMBER(Отчет!K23)),Отчет!K23,"")</f>
        <v>3002</v>
      </c>
      <c r="I18" s="8" t="n">
        <f aca="false">IF((ISNUMBER(Отчет!L23)),Отчет!L23,"")</f>
        <v>3002</v>
      </c>
      <c r="J18" s="8" t="n">
        <f aca="false">IF((ISNUMBER(Отчет!O23)),Отчет!O23,"")</f>
        <v>3002</v>
      </c>
      <c r="K18" s="8" t="n">
        <f aca="false">IF((ISNUMBER(Отчет!R23)),Отчет!R23,"")</f>
        <v>5894</v>
      </c>
      <c r="L18" s="8" t="n">
        <f aca="false">IF((ISNUMBER(Отчет!S23)),Отчет!S23,"")</f>
        <v>5894</v>
      </c>
      <c r="M18" s="8" t="n">
        <f aca="false">IF((ISNUMBER(Отчет!V23)),Отчет!V23,"")</f>
        <v>1144</v>
      </c>
      <c r="N18" s="8" t="n">
        <f aca="false">IF((ISNUMBER(Отчет!W23)),Отчет!W23,"")</f>
        <v>1144</v>
      </c>
      <c r="O18" s="8" t="n">
        <f aca="false">IF((ISNUMBER(Отчет!X23)),Отчет!X23,"")</f>
        <v>1144</v>
      </c>
      <c r="P18" s="8" t="n">
        <f aca="false">IF((ISNUMBER(Отчет!Y23)),Отчет!Y23,"")</f>
        <v>1144</v>
      </c>
      <c r="Q18" s="8" t="n">
        <f aca="false">IF((ISNUMBER(Отчет!Z23)),Отчет!Z23,"")</f>
        <v>2137</v>
      </c>
      <c r="R18" s="8" t="n">
        <f aca="false">IF((ISNUMBER(Отчет!AA23)),Отчет!AA23,"")</f>
        <v>2137</v>
      </c>
      <c r="S18" s="8" t="n">
        <f aca="false">IF((ISNUMBER(Отчет!AD23)),Отчет!AD23,"")</f>
        <v>1077</v>
      </c>
      <c r="T18" s="8" t="n">
        <f aca="false">IF((ISNUMBER(Отчет!AE23)),Отчет!AE23,"")</f>
        <v>1077</v>
      </c>
      <c r="U18" s="8" t="n">
        <f aca="false">IF((ISNUMBER(Отчет!AF23)),Отчет!AF23,"")</f>
        <v>1077</v>
      </c>
      <c r="V18" s="8" t="n">
        <f aca="false">IF((ISNUMBER(Отчет!AG23)),Отчет!AG23,"")</f>
        <v>1077</v>
      </c>
      <c r="W18" s="8" t="n">
        <f aca="false">IF((ISNUMBER(Отчет!AH23)),Отчет!AH23,"")</f>
        <v>2200</v>
      </c>
      <c r="X18" s="8" t="n">
        <f aca="false">IF((ISNUMBER(Отчет!AI23)),Отчет!AI23,"")</f>
        <v>2200</v>
      </c>
      <c r="Y18" s="8" t="n">
        <f aca="false">IF((ISNUMBER(Отчет!AL23)),Отчет!AL23,"")</f>
        <v>142</v>
      </c>
      <c r="Z18" s="8" t="n">
        <f aca="false">IF((ISNUMBER(Отчет!AM23)),Отчет!AM23,"")</f>
        <v>142</v>
      </c>
      <c r="AA18" s="8" t="n">
        <f aca="false">IF((ISNUMBER(Отчет!AN23)),Отчет!AN23,"")</f>
        <v>142</v>
      </c>
      <c r="AB18" s="8" t="n">
        <f aca="false">IF((ISNUMBER(Отчет!AO23)),Отчет!AO23,"")</f>
        <v>142</v>
      </c>
      <c r="AC18" s="8" t="n">
        <f aca="false">IF((ISNUMBER(Отчет!AP23)),Отчет!AP23,"")</f>
        <v>415</v>
      </c>
      <c r="AD18" s="8" t="n">
        <f aca="false">IF((ISNUMBER(Отчет!AQ23)),Отчет!AQ23,"")</f>
        <v>415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639</v>
      </c>
      <c r="AX18" s="8" t="n">
        <f aca="false">IF((ISNUMBER(Отчет!BS23)),Отчет!BS23,"")</f>
        <v>639</v>
      </c>
      <c r="AY18" s="8" t="n">
        <f aca="false">IF((ISNUMBER(Отчет!BT23)),Отчет!BT23,"")</f>
        <v>639</v>
      </c>
      <c r="AZ18" s="8" t="n">
        <f aca="false">IF((ISNUMBER(Отчет!BU23)),Отчет!BU23,"")</f>
        <v>639</v>
      </c>
      <c r="BA18" s="8" t="n">
        <f aca="false">IF((ISNUMBER(Отчет!BV23)),Отчет!BV23,"")</f>
        <v>1142</v>
      </c>
      <c r="BB18" s="8" t="n">
        <f aca="false">IF((ISNUMBER(Отчет!BW23)),Отчет!BW23,"")</f>
        <v>1142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0</v>
      </c>
      <c r="BV18" s="8" t="n">
        <f aca="false">IF((ISNUMBER(Отчет!EE23)),Отчет!EE23,"")</f>
        <v>0</v>
      </c>
      <c r="BW18" s="8" t="n">
        <f aca="false">IF((ISNUMBER(Отчет!EF23)),Отчет!EF23,"")</f>
        <v>1738</v>
      </c>
      <c r="BX18" s="8" t="n">
        <f aca="false">IF((ISNUMBER(Отчет!EG23)),Отчет!EG23,"")</f>
        <v>1738</v>
      </c>
      <c r="BY18" s="8" t="n">
        <f aca="false">IF((ISNUMBER(Отчет!EH23)),Отчет!EH23,"")</f>
        <v>1582</v>
      </c>
      <c r="BZ18" s="8" t="n">
        <f aca="false">IF((ISNUMBER(Отчет!EI23)),Отчет!EI23,"")</f>
        <v>1582</v>
      </c>
      <c r="CA18" s="8" t="n">
        <f aca="false">IF((ISNUMBER(Отчет!EK23)),Отчет!EK23,"")</f>
        <v>0</v>
      </c>
      <c r="CB18" s="8" t="n">
        <f aca="false">IF((ISNUMBER(Отчет!EN23)),Отчет!EN23,"")</f>
        <v>0</v>
      </c>
      <c r="CC18" s="8" t="n">
        <f aca="false">IF((ISNUMBER(Отчет!EP23)),Отчет!EP23,"")</f>
        <v>0</v>
      </c>
      <c r="CD18" s="8" t="n">
        <f aca="false">IF((ISNUMBER(Отчет!EQ23)),Отчет!EQ23,"")</f>
        <v>0</v>
      </c>
      <c r="CE18" s="8" t="n">
        <f aca="false">IF((ISNUMBER(Отчет!ER23)),Отчет!ER23,"")</f>
        <v>0</v>
      </c>
      <c r="CF18" s="8" t="n">
        <f aca="false">IF((ISNUMBER(Отчет!ES23)),Отчет!ES23,"")</f>
        <v>0</v>
      </c>
      <c r="CG18" s="8" t="n">
        <f aca="false">IF((ISNUMBER(Отчет!EZ23)),Отчет!EZ23,"")</f>
        <v>1873</v>
      </c>
      <c r="CH18" s="8" t="n">
        <f aca="false">IF((ISNUMBER(Отчет!FA23)),Отчет!FA23,"")</f>
        <v>1873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327</v>
      </c>
      <c r="CL18" s="8" t="n">
        <f aca="false">IF((ISNUMBER(Отчет!FE23)),Отчет!FE23,"")</f>
        <v>327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31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342</v>
      </c>
      <c r="DG18" s="8" t="n">
        <f aca="false">IF((ISNUMBER(Отчет!GB23)),Отчет!GB23,"")</f>
        <v>342</v>
      </c>
      <c r="DH18" s="8" t="n">
        <f aca="false">IF((ISNUMBER(Отчет!GC23)),Отчет!GC23,"")</f>
        <v>120</v>
      </c>
      <c r="DI18" s="8" t="n">
        <f aca="false">IF((ISNUMBER(Отчет!GD23)),Отчет!GD23,"")</f>
        <v>120</v>
      </c>
      <c r="DJ18" s="8" t="n">
        <f aca="false">IF((ISNUMBER(Отчет!GE23)),Отчет!GE23,"")</f>
        <v>107</v>
      </c>
      <c r="DK18" s="8" t="n">
        <f aca="false">IF((ISNUMBER(Отчет!GF23)),Отчет!GF23,"")</f>
        <v>107</v>
      </c>
      <c r="DL18" s="8" t="n">
        <f aca="false">IF((ISNUMBER(Отчет!GI23)),Отчет!GI23,"")</f>
        <v>139</v>
      </c>
      <c r="DM18" s="8" t="n">
        <f aca="false">IF((ISNUMBER(Отчет!GJ23)),Отчет!GJ23,"")</f>
        <v>139</v>
      </c>
      <c r="DN18" s="8" t="n">
        <f aca="false">IF((ISNUMBER(Отчет!GK23)),Отчет!GK23,"")</f>
        <v>107</v>
      </c>
      <c r="DO18" s="8" t="n">
        <f aca="false">IF((ISNUMBER(Отчет!GL23)),Отчет!GL23,"")</f>
        <v>107</v>
      </c>
      <c r="DP18" s="8" t="n">
        <f aca="false">IF((ISNUMBER(Отчет!GO23)),Отчет!GO23,"")</f>
        <v>36.1</v>
      </c>
      <c r="DQ18" s="8" t="n">
        <f aca="false">IF((ISNUMBER(Отчет!GP23)),Отчет!GP23,"")</f>
        <v>36.1</v>
      </c>
      <c r="DR18" s="8" t="n">
        <f aca="false">IF((ISNUMBER(Отчет!GQ23)),Отчет!GQ23,"")</f>
        <v>25.2</v>
      </c>
      <c r="DS18" s="8" t="n">
        <f aca="false">IF((ISNUMBER(Отчет!GR23)),Отчет!GR23,"")</f>
        <v>25.2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480</v>
      </c>
      <c r="F19" s="8" t="n">
        <f aca="false">IF((ISNUMBER(Отчет!G25)),Отчет!G25,"")</f>
        <v>417</v>
      </c>
      <c r="G19" s="8" t="n">
        <f aca="false">IF((ISNUMBER(Отчет!J25)),Отчет!J25,"")</f>
        <v>4825</v>
      </c>
      <c r="H19" s="8" t="n">
        <f aca="false">IF((ISNUMBER(Отчет!K25)),Отчет!K25,"")</f>
        <v>3967</v>
      </c>
      <c r="I19" s="8" t="n">
        <f aca="false">IF((ISNUMBER(Отчет!L25)),Отчет!L25,"")</f>
        <v>4345</v>
      </c>
      <c r="J19" s="8" t="n">
        <f aca="false">IF((ISNUMBER(Отчет!O25)),Отчет!O25,"")</f>
        <v>3550</v>
      </c>
      <c r="K19" s="8" t="n">
        <f aca="false">IF((ISNUMBER(Отчет!R25)),Отчет!R25,"")</f>
        <v>6296</v>
      </c>
      <c r="L19" s="8" t="n">
        <f aca="false">IF((ISNUMBER(Отчет!S25)),Отчет!S25,"")</f>
        <v>5215</v>
      </c>
      <c r="M19" s="8" t="n">
        <f aca="false">IF((ISNUMBER(Отчет!V25)),Отчет!V25,"")</f>
        <v>1614</v>
      </c>
      <c r="N19" s="8" t="n">
        <f aca="false">IF((ISNUMBER(Отчет!W25)),Отчет!W25,"")</f>
        <v>1221</v>
      </c>
      <c r="O19" s="8" t="n">
        <f aca="false">IF((ISNUMBER(Отчет!X25)),Отчет!X25,"")</f>
        <v>1529</v>
      </c>
      <c r="P19" s="8" t="n">
        <f aca="false">IF((ISNUMBER(Отчет!Y25)),Отчет!Y25,"")</f>
        <v>1136</v>
      </c>
      <c r="Q19" s="8" t="n">
        <f aca="false">IF((ISNUMBER(Отчет!Z25)),Отчет!Z25,"")</f>
        <v>2139</v>
      </c>
      <c r="R19" s="8" t="n">
        <f aca="false">IF((ISNUMBER(Отчет!AA25)),Отчет!AA25,"")</f>
        <v>1549</v>
      </c>
      <c r="S19" s="8" t="n">
        <f aca="false">IF((ISNUMBER(Отчет!AD25)),Отчет!AD25,"")</f>
        <v>489</v>
      </c>
      <c r="T19" s="8" t="n">
        <f aca="false">IF((ISNUMBER(Отчет!AE25)),Отчет!AE25,"")</f>
        <v>489</v>
      </c>
      <c r="U19" s="8" t="n">
        <f aca="false">IF((ISNUMBER(Отчет!AF25)),Отчет!AF25,"")</f>
        <v>469</v>
      </c>
      <c r="V19" s="8" t="n">
        <f aca="false">IF((ISNUMBER(Отчет!AG25)),Отчет!AG25,"")</f>
        <v>469</v>
      </c>
      <c r="W19" s="8" t="n">
        <f aca="false">IF((ISNUMBER(Отчет!AH25)),Отчет!AH25,"")</f>
        <v>1030</v>
      </c>
      <c r="X19" s="8" t="n">
        <f aca="false">IF((ISNUMBER(Отчет!AI25)),Отчет!AI25,"")</f>
        <v>1030</v>
      </c>
      <c r="Y19" s="8" t="n">
        <f aca="false">IF((ISNUMBER(Отчет!AL25)),Отчет!AL25,"")</f>
        <v>445</v>
      </c>
      <c r="Z19" s="8" t="n">
        <f aca="false">IF((ISNUMBER(Отчет!AM25)),Отчет!AM25,"")</f>
        <v>445</v>
      </c>
      <c r="AA19" s="8" t="n">
        <f aca="false">IF((ISNUMBER(Отчет!AN25)),Отчет!AN25,"")</f>
        <v>398</v>
      </c>
      <c r="AB19" s="8" t="n">
        <f aca="false">IF((ISNUMBER(Отчет!AO25)),Отчет!AO25,"")</f>
        <v>398</v>
      </c>
      <c r="AC19" s="8" t="n">
        <f aca="false">IF((ISNUMBER(Отчет!AP25)),Отчет!AP25,"")</f>
        <v>513</v>
      </c>
      <c r="AD19" s="8" t="n">
        <f aca="false">IF((ISNUMBER(Отчет!AQ25)),Отчет!AQ25,"")</f>
        <v>513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451</v>
      </c>
      <c r="AL19" s="8" t="n">
        <f aca="false">IF((ISNUMBER(Отчет!BC25)),Отчет!BC25,"")</f>
        <v>451</v>
      </c>
      <c r="AM19" s="8" t="n">
        <f aca="false">IF((ISNUMBER(Отчет!BD25)),Отчет!BD25,"")</f>
        <v>301</v>
      </c>
      <c r="AN19" s="8" t="n">
        <f aca="false">IF((ISNUMBER(Отчет!BE25)),Отчет!BE25,"")</f>
        <v>301</v>
      </c>
      <c r="AO19" s="8" t="n">
        <f aca="false">IF((ISNUMBER(Отчет!BF25)),Отчет!BF25,"")</f>
        <v>573</v>
      </c>
      <c r="AP19" s="8" t="n">
        <f aca="false">IF((ISNUMBER(Отчет!BG25)),Отчет!BG25,"")</f>
        <v>573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1826</v>
      </c>
      <c r="AX19" s="8" t="n">
        <f aca="false">IF((ISNUMBER(Отчет!BS25)),Отчет!BS25,"")</f>
        <v>1361</v>
      </c>
      <c r="AY19" s="8" t="n">
        <f aca="false">IF((ISNUMBER(Отчет!BT25)),Отчет!BT25,"")</f>
        <v>1648</v>
      </c>
      <c r="AZ19" s="8" t="n">
        <f aca="false">IF((ISNUMBER(Отчет!BU25)),Отчет!BU25,"")</f>
        <v>1246</v>
      </c>
      <c r="BA19" s="8" t="n">
        <f aca="false">IF((ISNUMBER(Отчет!BV25)),Отчет!BV25,"")</f>
        <v>2041</v>
      </c>
      <c r="BB19" s="8" t="n">
        <f aca="false">IF((ISNUMBER(Отчет!BW25)),Отчет!BW25,"")</f>
        <v>1550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1432</v>
      </c>
      <c r="BX19" s="8" t="n">
        <f aca="false">IF((ISNUMBER(Отчет!EG25)),Отчет!EG25,"")</f>
        <v>1032</v>
      </c>
      <c r="BY19" s="8" t="n">
        <f aca="false">IF((ISNUMBER(Отчет!EH25)),Отчет!EH25,"")</f>
        <v>1398</v>
      </c>
      <c r="BZ19" s="8" t="n">
        <f aca="false">IF((ISNUMBER(Отчет!EI25)),Отчет!EI25,"")</f>
        <v>1078</v>
      </c>
      <c r="CA19" s="8" t="n">
        <f aca="false">IF((ISNUMBER(Отчет!EK25)),Отчет!EK25,"")</f>
        <v>711</v>
      </c>
      <c r="CB19" s="8" t="n">
        <f aca="false">IF((ISNUMBER(Отчет!EN25)),Отчет!EN25,"")</f>
        <v>667</v>
      </c>
      <c r="CC19" s="8" t="n">
        <f aca="false">IF((ISNUMBER(Отчет!EP25)),Отчет!EP25,"")</f>
        <v>711</v>
      </c>
      <c r="CD19" s="8" t="n">
        <f aca="false">IF((ISNUMBER(Отчет!EQ25)),Отчет!EQ25,"")</f>
        <v>667</v>
      </c>
      <c r="CE19" s="8" t="n">
        <f aca="false">IF((ISNUMBER(Отчет!ER25)),Отчет!ER25,"")</f>
        <v>472</v>
      </c>
      <c r="CF19" s="8" t="n">
        <f aca="false">IF((ISNUMBER(Отчет!ES25)),Отчет!ES25,"")</f>
        <v>472</v>
      </c>
      <c r="CG19" s="8" t="n">
        <f aca="false">IF((ISNUMBER(Отчет!EZ25)),Отчет!EZ25,"")</f>
        <v>1587</v>
      </c>
      <c r="CH19" s="8" t="n">
        <f aca="false">IF((ISNUMBER(Отчет!FA25)),Отчет!FA25,"")</f>
        <v>1372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548</v>
      </c>
      <c r="CL19" s="8" t="n">
        <f aca="false">IF((ISNUMBER(Отчет!FE25)),Отчет!FE25,"")</f>
        <v>403</v>
      </c>
      <c r="CM19" s="8" t="n">
        <f aca="false">IF((ISNUMBER(Отчет!FH25)),Отчет!FH25,"")</f>
        <v>0</v>
      </c>
      <c r="CN19" s="8" t="n">
        <f aca="false">IF((ISNUMBER(Отчет!FI25)),Отчет!FI25,"")</f>
        <v>0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0</v>
      </c>
      <c r="CT19" s="8" t="n">
        <f aca="false">IF((ISNUMBER(Отчет!FO25)),Отчет!FO25,"")</f>
        <v>0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0</v>
      </c>
      <c r="CX19" s="8" t="n">
        <f aca="false">IF((ISNUMBER(Отчет!FS25)),Отчет!FS25,"")</f>
        <v>0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347</v>
      </c>
      <c r="DI19" s="8" t="n">
        <f aca="false">IF((ISNUMBER(Отчет!GD25)),Отчет!GD25,"")</f>
        <v>347</v>
      </c>
      <c r="DJ19" s="8" t="n">
        <f aca="false">IF((ISNUMBER(Отчет!GE25)),Отчет!GE25,"")</f>
        <v>80</v>
      </c>
      <c r="DK19" s="8" t="n">
        <f aca="false">IF((ISNUMBER(Отчет!GF25)),Отчет!GF25,"")</f>
        <v>80</v>
      </c>
      <c r="DL19" s="8" t="n">
        <f aca="false">IF((ISNUMBER(Отчет!GI25)),Отчет!GI25,"")</f>
        <v>347</v>
      </c>
      <c r="DM19" s="8" t="n">
        <f aca="false">IF((ISNUMBER(Отчет!GJ25)),Отчет!GJ25,"")</f>
        <v>347</v>
      </c>
      <c r="DN19" s="8" t="n">
        <f aca="false">IF((ISNUMBER(Отчет!GK25)),Отчет!GK25,"")</f>
        <v>80</v>
      </c>
      <c r="DO19" s="8" t="n">
        <f aca="false">IF((ISNUMBER(Отчет!GL25)),Отчет!GL25,"")</f>
        <v>80</v>
      </c>
      <c r="DP19" s="8" t="n">
        <f aca="false">IF((ISNUMBER(Отчет!GO25)),Отчет!GO25,"")</f>
        <v>67</v>
      </c>
      <c r="DQ19" s="8" t="n">
        <f aca="false">IF((ISNUMBER(Отчет!GP25)),Отчет!GP25,"")</f>
        <v>67</v>
      </c>
      <c r="DR19" s="8" t="n">
        <f aca="false">IF((ISNUMBER(Отчет!GQ25)),Отчет!GQ25,"")</f>
        <v>15</v>
      </c>
      <c r="DS19" s="8" t="n">
        <f aca="false">IF((ISNUMBER(Отчет!GR25)),Отчет!GR25,"")</f>
        <v>15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0</v>
      </c>
      <c r="CB20" s="8" t="n">
        <f aca="false">IF((ISNUMBER(Отчет!EN26)),Отчет!EN26,"")</f>
        <v>0</v>
      </c>
      <c r="CC20" s="8" t="n">
        <f aca="false">IF((ISNUMBER(Отчет!EP26)),Отчет!EP26,"")</f>
        <v>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30</v>
      </c>
      <c r="F21" s="8" t="n">
        <f aca="false">IF((ISNUMBER(Отчет!G27)),Отчет!G27,"")</f>
        <v>30</v>
      </c>
      <c r="G21" s="8" t="n">
        <f aca="false">IF((ISNUMBER(Отчет!J27)),Отчет!J27,"")</f>
        <v>5427</v>
      </c>
      <c r="H21" s="8" t="n">
        <f aca="false">IF((ISNUMBER(Отчет!K27)),Отчет!K27,"")</f>
        <v>5309</v>
      </c>
      <c r="I21" s="8" t="n">
        <f aca="false">IF((ISNUMBER(Отчет!L27)),Отчет!L27,"")</f>
        <v>5427</v>
      </c>
      <c r="J21" s="8" t="n">
        <f aca="false">IF((ISNUMBER(Отчет!O27)),Отчет!O27,"")</f>
        <v>5309</v>
      </c>
      <c r="K21" s="8" t="n">
        <f aca="false">IF((ISNUMBER(Отчет!R27)),Отчет!R27,"")</f>
        <v>10575.6</v>
      </c>
      <c r="L21" s="8" t="n">
        <f aca="false">IF((ISNUMBER(Отчет!S27)),Отчет!S27,"")</f>
        <v>10433.6</v>
      </c>
      <c r="M21" s="8" t="n">
        <f aca="false">IF((ISNUMBER(Отчет!V27)),Отчет!V27,"")</f>
        <v>563</v>
      </c>
      <c r="N21" s="8" t="n">
        <f aca="false">IF((ISNUMBER(Отчет!W27)),Отчет!W27,"")</f>
        <v>563</v>
      </c>
      <c r="O21" s="8" t="n">
        <f aca="false">IF((ISNUMBER(Отчет!X27)),Отчет!X27,"")</f>
        <v>563</v>
      </c>
      <c r="P21" s="8" t="n">
        <f aca="false">IF((ISNUMBER(Отчет!Y27)),Отчет!Y27,"")</f>
        <v>563</v>
      </c>
      <c r="Q21" s="8" t="n">
        <f aca="false">IF((ISNUMBER(Отчет!Z27)),Отчет!Z27,"")</f>
        <v>1411.8</v>
      </c>
      <c r="R21" s="8" t="n">
        <f aca="false">IF((ISNUMBER(Отчет!AA27)),Отчет!AA27,"")</f>
        <v>1411.8</v>
      </c>
      <c r="S21" s="8" t="n">
        <f aca="false">IF((ISNUMBER(Отчет!AD27)),Отчет!AD27,"")</f>
        <v>2567</v>
      </c>
      <c r="T21" s="8" t="n">
        <f aca="false">IF((ISNUMBER(Отчет!AE27)),Отчет!AE27,"")</f>
        <v>2567</v>
      </c>
      <c r="U21" s="8" t="n">
        <f aca="false">IF((ISNUMBER(Отчет!AF27)),Отчет!AF27,"")</f>
        <v>2567</v>
      </c>
      <c r="V21" s="8" t="n">
        <f aca="false">IF((ISNUMBER(Отчет!AG27)),Отчет!AG27,"")</f>
        <v>2567</v>
      </c>
      <c r="W21" s="8" t="n">
        <f aca="false">IF((ISNUMBER(Отчет!AH27)),Отчет!AH27,"")</f>
        <v>4871</v>
      </c>
      <c r="X21" s="8" t="n">
        <f aca="false">IF((ISNUMBER(Отчет!AI27)),Отчет!AI27,"")</f>
        <v>4871</v>
      </c>
      <c r="Y21" s="8" t="n">
        <f aca="false">IF((ISNUMBER(Отчет!AL27)),Отчет!AL27,"")</f>
        <v>985</v>
      </c>
      <c r="Z21" s="8" t="n">
        <f aca="false">IF((ISNUMBER(Отчет!AM27)),Отчет!AM27,"")</f>
        <v>985</v>
      </c>
      <c r="AA21" s="8" t="n">
        <f aca="false">IF((ISNUMBER(Отчет!AN27)),Отчет!AN27,"")</f>
        <v>985</v>
      </c>
      <c r="AB21" s="8" t="n">
        <f aca="false">IF((ISNUMBER(Отчет!AO27)),Отчет!AO27,"")</f>
        <v>985</v>
      </c>
      <c r="AC21" s="8" t="n">
        <f aca="false">IF((ISNUMBER(Отчет!AP27)),Отчет!AP27,"")</f>
        <v>2351</v>
      </c>
      <c r="AD21" s="8" t="n">
        <f aca="false">IF((ISNUMBER(Отчет!AQ27)),Отчет!AQ27,"")</f>
        <v>2351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501</v>
      </c>
      <c r="AL21" s="8" t="n">
        <f aca="false">IF((ISNUMBER(Отчет!BC27)),Отчет!BC27,"")</f>
        <v>501</v>
      </c>
      <c r="AM21" s="8" t="n">
        <f aca="false">IF((ISNUMBER(Отчет!BD27)),Отчет!BD27,"")</f>
        <v>501</v>
      </c>
      <c r="AN21" s="8" t="n">
        <f aca="false">IF((ISNUMBER(Отчет!BE27)),Отчет!BE27,"")</f>
        <v>501</v>
      </c>
      <c r="AO21" s="8" t="n">
        <f aca="false">IF((ISNUMBER(Отчет!BF27)),Отчет!BF27,"")</f>
        <v>625</v>
      </c>
      <c r="AP21" s="8" t="n">
        <f aca="false">IF((ISNUMBER(Отчет!BG27)),Отчет!BG27,"")</f>
        <v>625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811</v>
      </c>
      <c r="AX21" s="8" t="n">
        <f aca="false">IF((ISNUMBER(Отчет!BS27)),Отчет!BS27,"")</f>
        <v>693</v>
      </c>
      <c r="AY21" s="8" t="n">
        <f aca="false">IF((ISNUMBER(Отчет!BT27)),Отчет!BT27,"")</f>
        <v>811</v>
      </c>
      <c r="AZ21" s="8" t="n">
        <f aca="false">IF((ISNUMBER(Отчет!BU27)),Отчет!BU27,"")</f>
        <v>693</v>
      </c>
      <c r="BA21" s="8" t="n">
        <f aca="false">IF((ISNUMBER(Отчет!BV27)),Отчет!BV27,"")</f>
        <v>1316.8</v>
      </c>
      <c r="BB21" s="8" t="n">
        <f aca="false">IF((ISNUMBER(Отчет!BW27)),Отчет!BW27,"")</f>
        <v>1174.8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254</v>
      </c>
      <c r="BF21" s="8" t="n">
        <f aca="false">IF((ISNUMBER(Отчет!CQ27)),Отчет!CQ27,"")</f>
        <v>244</v>
      </c>
      <c r="BG21" s="8" t="n">
        <f aca="false">IF((ISNUMBER(Отчет!CT27)),Отчет!CT27,"")</f>
        <v>5924</v>
      </c>
      <c r="BH21" s="8" t="n">
        <f aca="false">IF((ISNUMBER(Отчет!CU27)),Отчет!CU27,"")</f>
        <v>5724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0</v>
      </c>
      <c r="BL21" s="8" t="n">
        <f aca="false">IF((ISNUMBER(Отчет!DG27)),Отчет!DG27,"")</f>
        <v>0</v>
      </c>
      <c r="BM21" s="8" t="n">
        <f aca="false">IF((ISNUMBER(Отчет!DJ27)),Отчет!DJ27,"")</f>
        <v>0</v>
      </c>
      <c r="BN21" s="8" t="n">
        <f aca="false">IF((ISNUMBER(Отчет!DK27)),Отчет!DK27,"")</f>
        <v>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200</v>
      </c>
      <c r="BV21" s="8" t="n">
        <f aca="false">IF((ISNUMBER(Отчет!EE27)),Отчет!EE27,"")</f>
        <v>200</v>
      </c>
      <c r="BW21" s="8" t="n">
        <f aca="false">IF((ISNUMBER(Отчет!EF27)),Отчет!EF27,"")</f>
        <v>801</v>
      </c>
      <c r="BX21" s="8" t="n">
        <f aca="false">IF((ISNUMBER(Отчет!EG27)),Отчет!EG27,"")</f>
        <v>801</v>
      </c>
      <c r="BY21" s="8" t="n">
        <f aca="false">IF((ISNUMBER(Отчет!EH27)),Отчет!EH27,"")</f>
        <v>882</v>
      </c>
      <c r="BZ21" s="8" t="n">
        <f aca="false">IF((ISNUMBER(Отчет!EI27)),Отчет!EI27,"")</f>
        <v>882</v>
      </c>
      <c r="CA21" s="8" t="n">
        <f aca="false">IF((ISNUMBER(Отчет!EK27)),Отчет!EK27,"")</f>
        <v>1064</v>
      </c>
      <c r="CB21" s="8" t="n">
        <f aca="false">IF((ISNUMBER(Отчет!EN27)),Отчет!EN27,"")</f>
        <v>1064</v>
      </c>
      <c r="CC21" s="8" t="n">
        <f aca="false">IF((ISNUMBER(Отчет!EP27)),Отчет!EP27,"")</f>
        <v>1064</v>
      </c>
      <c r="CD21" s="8" t="n">
        <f aca="false">IF((ISNUMBER(Отчет!EQ27)),Отчет!EQ27,"")</f>
        <v>1064</v>
      </c>
      <c r="CE21" s="8" t="n">
        <f aca="false">IF((ISNUMBER(Отчет!ER27)),Отчет!ER27,"")</f>
        <v>855</v>
      </c>
      <c r="CF21" s="8" t="n">
        <f aca="false">IF((ISNUMBER(Отчет!ES27)),Отчет!ES27,"")</f>
        <v>855</v>
      </c>
      <c r="CG21" s="8" t="n">
        <f aca="false">IF((ISNUMBER(Отчет!EZ27)),Отчет!EZ27,"")</f>
        <v>3432</v>
      </c>
      <c r="CH21" s="8" t="n">
        <f aca="false">IF((ISNUMBER(Отчет!FA27)),Отчет!FA27,"")</f>
        <v>3432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450</v>
      </c>
      <c r="CL21" s="8" t="n">
        <f aca="false">IF((ISNUMBER(Отчет!FE27)),Отчет!FE27,"")</f>
        <v>45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0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856</v>
      </c>
      <c r="DI21" s="8" t="n">
        <f aca="false">IF((ISNUMBER(Отчет!GD27)),Отчет!GD27,"")</f>
        <v>856</v>
      </c>
      <c r="DJ21" s="8" t="n">
        <f aca="false">IF((ISNUMBER(Отчет!GE27)),Отчет!GE27,"")</f>
        <v>498</v>
      </c>
      <c r="DK21" s="8" t="n">
        <f aca="false">IF((ISNUMBER(Отчет!GF27)),Отчет!GF27,"")</f>
        <v>498</v>
      </c>
      <c r="DL21" s="8" t="n">
        <f aca="false">IF((ISNUMBER(Отчет!GI27)),Отчет!GI27,"")</f>
        <v>704</v>
      </c>
      <c r="DM21" s="8" t="n">
        <f aca="false">IF((ISNUMBER(Отчет!GJ27)),Отчет!GJ27,"")</f>
        <v>704</v>
      </c>
      <c r="DN21" s="8" t="n">
        <f aca="false">IF((ISNUMBER(Отчет!GK27)),Отчет!GK27,"")</f>
        <v>393</v>
      </c>
      <c r="DO21" s="8" t="n">
        <f aca="false">IF((ISNUMBER(Отчет!GL27)),Отчет!GL27,"")</f>
        <v>393</v>
      </c>
      <c r="DP21" s="8" t="n">
        <f aca="false">IF((ISNUMBER(Отчет!GO27)),Отчет!GO27,"")</f>
        <v>136.5</v>
      </c>
      <c r="DQ21" s="8" t="n">
        <f aca="false">IF((ISNUMBER(Отчет!GP27)),Отчет!GP27,"")</f>
        <v>136.5</v>
      </c>
      <c r="DR21" s="8" t="n">
        <f aca="false">IF((ISNUMBER(Отчет!GQ27)),Отчет!GQ27,"")</f>
        <v>48.8</v>
      </c>
      <c r="DS21" s="8" t="n">
        <f aca="false">IF((ISNUMBER(Отчет!GR27)),Отчет!GR27,"")</f>
        <v>48.8</v>
      </c>
      <c r="DT21" s="8" t="n">
        <f aca="false">IF((ISNUMBER(Отчет!GU27)),Отчет!GU27,"")</f>
        <v>323</v>
      </c>
      <c r="DU21" s="8" t="n">
        <f aca="false">IF((ISNUMBER(Отчет!GV27)),Отчет!GV27,"")</f>
        <v>323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470</v>
      </c>
      <c r="D22" s="8" t="n">
        <f aca="false">IF((ISNUMBER(Отчет!E28)),Отчет!E28,"")</f>
        <v>470</v>
      </c>
      <c r="E22" s="8" t="n">
        <f aca="false">IF((ISNUMBER(Отчет!F28)),Отчет!F28,"")</f>
        <v>1588</v>
      </c>
      <c r="F22" s="8" t="n">
        <f aca="false">IF((ISNUMBER(Отчет!G28)),Отчет!G28,"")</f>
        <v>1588</v>
      </c>
      <c r="G22" s="8" t="n">
        <f aca="false">IF((ISNUMBER(Отчет!J28)),Отчет!J28,"")</f>
        <v>24223</v>
      </c>
      <c r="H22" s="8" t="n">
        <f aca="false">IF((ISNUMBER(Отчет!K28)),Отчет!K28,"")</f>
        <v>24209</v>
      </c>
      <c r="I22" s="8" t="n">
        <f aca="false">IF((ISNUMBER(Отчет!L28)),Отчет!L28,"")</f>
        <v>24223</v>
      </c>
      <c r="J22" s="8" t="n">
        <f aca="false">IF((ISNUMBER(Отчет!O28)),Отчет!O28,"")</f>
        <v>24209</v>
      </c>
      <c r="K22" s="8" t="n">
        <f aca="false">IF((ISNUMBER(Отчет!R28)),Отчет!R28,"")</f>
        <v>51381</v>
      </c>
      <c r="L22" s="8" t="n">
        <f aca="false">IF((ISNUMBER(Отчет!S28)),Отчет!S28,"")</f>
        <v>51353</v>
      </c>
      <c r="M22" s="8" t="n">
        <f aca="false">IF((ISNUMBER(Отчет!V28)),Отчет!V28,"")</f>
        <v>7864</v>
      </c>
      <c r="N22" s="8" t="n">
        <f aca="false">IF((ISNUMBER(Отчет!W28)),Отчет!W28,"")</f>
        <v>7854</v>
      </c>
      <c r="O22" s="8" t="n">
        <f aca="false">IF((ISNUMBER(Отчет!X28)),Отчет!X28,"")</f>
        <v>7864</v>
      </c>
      <c r="P22" s="8" t="n">
        <f aca="false">IF((ISNUMBER(Отчет!Y28)),Отчет!Y28,"")</f>
        <v>7854</v>
      </c>
      <c r="Q22" s="8" t="n">
        <f aca="false">IF((ISNUMBER(Отчет!Z28)),Отчет!Z28,"")</f>
        <v>17083</v>
      </c>
      <c r="R22" s="8" t="n">
        <f aca="false">IF((ISNUMBER(Отчет!AA28)),Отчет!AA28,"")</f>
        <v>17065</v>
      </c>
      <c r="S22" s="8" t="n">
        <f aca="false">IF((ISNUMBER(Отчет!AD28)),Отчет!AD28,"")</f>
        <v>8701</v>
      </c>
      <c r="T22" s="8" t="n">
        <f aca="false">IF((ISNUMBER(Отчет!AE28)),Отчет!AE28,"")</f>
        <v>8697</v>
      </c>
      <c r="U22" s="8" t="n">
        <f aca="false">IF((ISNUMBER(Отчет!AF28)),Отчет!AF28,"")</f>
        <v>8701</v>
      </c>
      <c r="V22" s="8" t="n">
        <f aca="false">IF((ISNUMBER(Отчет!AG28)),Отчет!AG28,"")</f>
        <v>8697</v>
      </c>
      <c r="W22" s="8" t="n">
        <f aca="false">IF((ISNUMBER(Отчет!AH28)),Отчет!AH28,"")</f>
        <v>18388</v>
      </c>
      <c r="X22" s="8" t="n">
        <f aca="false">IF((ISNUMBER(Отчет!AI28)),Отчет!AI28,"")</f>
        <v>18378</v>
      </c>
      <c r="Y22" s="8" t="n">
        <f aca="false">IF((ISNUMBER(Отчет!AL28)),Отчет!AL28,"")</f>
        <v>3577</v>
      </c>
      <c r="Z22" s="8" t="n">
        <f aca="false">IF((ISNUMBER(Отчет!AM28)),Отчет!AM28,"")</f>
        <v>3577</v>
      </c>
      <c r="AA22" s="8" t="n">
        <f aca="false">IF((ISNUMBER(Отчет!AN28)),Отчет!AN28,"")</f>
        <v>3577</v>
      </c>
      <c r="AB22" s="8" t="n">
        <f aca="false">IF((ISNUMBER(Отчет!AO28)),Отчет!AO28,"")</f>
        <v>3577</v>
      </c>
      <c r="AC22" s="8" t="n">
        <f aca="false">IF((ISNUMBER(Отчет!AP28)),Отчет!AP28,"")</f>
        <v>7672</v>
      </c>
      <c r="AD22" s="8" t="n">
        <f aca="false">IF((ISNUMBER(Отчет!AQ28)),Отчет!AQ28,"")</f>
        <v>7672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844</v>
      </c>
      <c r="AL22" s="8" t="n">
        <f aca="false">IF((ISNUMBER(Отчет!BC28)),Отчет!BC28,"")</f>
        <v>844</v>
      </c>
      <c r="AM22" s="8" t="n">
        <f aca="false">IF((ISNUMBER(Отчет!BD28)),Отчет!BD28,"")</f>
        <v>844</v>
      </c>
      <c r="AN22" s="8" t="n">
        <f aca="false">IF((ISNUMBER(Отчет!BE28)),Отчет!BE28,"")</f>
        <v>844</v>
      </c>
      <c r="AO22" s="8" t="n">
        <f aca="false">IF((ISNUMBER(Отчет!BF28)),Отчет!BF28,"")</f>
        <v>1521</v>
      </c>
      <c r="AP22" s="8" t="n">
        <f aca="false">IF((ISNUMBER(Отчет!BG28)),Отчет!BG28,"")</f>
        <v>1521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3237</v>
      </c>
      <c r="AX22" s="8" t="n">
        <f aca="false">IF((ISNUMBER(Отчет!BS28)),Отчет!BS28,"")</f>
        <v>3237</v>
      </c>
      <c r="AY22" s="8" t="n">
        <f aca="false">IF((ISNUMBER(Отчет!BT28)),Отчет!BT28,"")</f>
        <v>3237</v>
      </c>
      <c r="AZ22" s="8" t="n">
        <f aca="false">IF((ISNUMBER(Отчет!BU28)),Отчет!BU28,"")</f>
        <v>3237</v>
      </c>
      <c r="BA22" s="8" t="n">
        <f aca="false">IF((ISNUMBER(Отчет!BV28)),Отчет!BV28,"")</f>
        <v>6717</v>
      </c>
      <c r="BB22" s="8" t="n">
        <f aca="false">IF((ISNUMBER(Отчет!BW28)),Отчет!BW28,"")</f>
        <v>6717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8</v>
      </c>
      <c r="BF22" s="8" t="n">
        <f aca="false">IF((ISNUMBER(Отчет!CQ28)),Отчет!CQ28,"")</f>
        <v>0</v>
      </c>
      <c r="BG22" s="8" t="n">
        <f aca="false">IF((ISNUMBER(Отчет!CT28)),Отчет!CT28,"")</f>
        <v>210</v>
      </c>
      <c r="BH22" s="8" t="n">
        <f aca="false">IF((ISNUMBER(Отчет!CU28)),Отчет!CU28,"")</f>
        <v>0</v>
      </c>
      <c r="BI22" s="8" t="n">
        <f aca="false">IF((ISNUMBER(Отчет!CZ28)),Отчет!CZ28,"")</f>
        <v>0.2</v>
      </c>
      <c r="BJ22" s="8" t="n">
        <f aca="false">IF((ISNUMBER(Отчет!DA28)),Отчет!DA28,"")</f>
        <v>0</v>
      </c>
      <c r="BK22" s="8" t="n">
        <f aca="false">IF((ISNUMBER(Отчет!DD28)),Отчет!DD28,"")</f>
        <v>0.1</v>
      </c>
      <c r="BL22" s="8" t="n">
        <f aca="false">IF((ISNUMBER(Отчет!DG28)),Отчет!DG28,"")</f>
        <v>0</v>
      </c>
      <c r="BM22" s="8" t="n">
        <f aca="false">IF((ISNUMBER(Отчет!DJ28)),Отчет!DJ28,"")</f>
        <v>0.8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6483</v>
      </c>
      <c r="BX22" s="8" t="n">
        <f aca="false">IF((ISNUMBER(Отчет!EG28)),Отчет!EG28,"")</f>
        <v>6483</v>
      </c>
      <c r="BY22" s="8" t="n">
        <f aca="false">IF((ISNUMBER(Отчет!EH28)),Отчет!EH28,"")</f>
        <v>13746</v>
      </c>
      <c r="BZ22" s="8" t="n">
        <f aca="false">IF((ISNUMBER(Отчет!EI28)),Отчет!EI28,"")</f>
        <v>13746</v>
      </c>
      <c r="CA22" s="8" t="n">
        <f aca="false">IF((ISNUMBER(Отчет!EK28)),Отчет!EK28,"")</f>
        <v>5478</v>
      </c>
      <c r="CB22" s="8" t="n">
        <f aca="false">IF((ISNUMBER(Отчет!EN28)),Отчет!EN28,"")</f>
        <v>5471</v>
      </c>
      <c r="CC22" s="8" t="n">
        <f aca="false">IF((ISNUMBER(Отчет!EP28)),Отчет!EP28,"")</f>
        <v>4911</v>
      </c>
      <c r="CD22" s="8" t="n">
        <f aca="false">IF((ISNUMBER(Отчет!EQ28)),Отчет!EQ28,"")</f>
        <v>4904</v>
      </c>
      <c r="CE22" s="8" t="n">
        <f aca="false">IF((ISNUMBER(Отчет!ER28)),Отчет!ER28,"")</f>
        <v>1485</v>
      </c>
      <c r="CF22" s="8" t="n">
        <f aca="false">IF((ISNUMBER(Отчет!ES28)),Отчет!ES28,"")</f>
        <v>1485</v>
      </c>
      <c r="CG22" s="8" t="n">
        <f aca="false">IF((ISNUMBER(Отчет!EZ28)),Отчет!EZ28,"")</f>
        <v>4522</v>
      </c>
      <c r="CH22" s="8" t="n">
        <f aca="false">IF((ISNUMBER(Отчет!FA28)),Отчет!FA28,"")</f>
        <v>4522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10281</v>
      </c>
      <c r="CL22" s="8" t="n">
        <f aca="false">IF((ISNUMBER(Отчет!FE28)),Отчет!FE28,"")</f>
        <v>10271</v>
      </c>
      <c r="CM22" s="8" t="n">
        <f aca="false">IF((ISNUMBER(Отчет!FH28)),Отчет!FH28,"")</f>
        <v>8908</v>
      </c>
      <c r="CN22" s="8" t="n">
        <f aca="false">IF((ISNUMBER(Отчет!FI28)),Отчет!FI28,"")</f>
        <v>8901</v>
      </c>
      <c r="CO22" s="8" t="n">
        <f aca="false">IF((ISNUMBER(Отчет!FJ28)),Отчет!FJ28,"")</f>
        <v>2011</v>
      </c>
      <c r="CP22" s="8" t="n">
        <f aca="false">IF((ISNUMBER(Отчет!FK28)),Отчет!FK28,"")</f>
        <v>2011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18909</v>
      </c>
      <c r="CT22" s="8" t="n">
        <f aca="false">IF((ISNUMBER(Отчет!FO28)),Отчет!FO28,"")</f>
        <v>18890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18909</v>
      </c>
      <c r="CX22" s="8" t="n">
        <f aca="false">IF((ISNUMBER(Отчет!FS28)),Отчет!FS28,"")</f>
        <v>18890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1318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1195</v>
      </c>
      <c r="DM22" s="8" t="n">
        <f aca="false">IF((ISNUMBER(Отчет!GJ28)),Отчет!GJ28,"")</f>
        <v>1195</v>
      </c>
      <c r="DN22" s="8" t="n">
        <f aca="false">IF((ISNUMBER(Отчет!GK28)),Отчет!GK28,"")</f>
        <v>815</v>
      </c>
      <c r="DO22" s="8" t="n">
        <f aca="false">IF((ISNUMBER(Отчет!GL28)),Отчет!GL28,"")</f>
        <v>815</v>
      </c>
      <c r="DP22" s="8" t="n">
        <f aca="false">IF((ISNUMBER(Отчет!GO28)),Отчет!GO28,"")</f>
        <v>251</v>
      </c>
      <c r="DQ22" s="8" t="n">
        <f aca="false">IF((ISNUMBER(Отчет!GP28)),Отчет!GP28,"")</f>
        <v>251</v>
      </c>
      <c r="DR22" s="8" t="n">
        <f aca="false">IF((ISNUMBER(Отчет!GQ28)),Отчет!GQ28,"")</f>
        <v>162</v>
      </c>
      <c r="DS22" s="8" t="n">
        <f aca="false">IF((ISNUMBER(Отчет!GR28)),Отчет!GR28,"")</f>
        <v>162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6758</v>
      </c>
      <c r="H23" s="8" t="n">
        <f aca="false">IF((ISNUMBER(Отчет!K29)),Отчет!K29,"")</f>
        <v>6758</v>
      </c>
      <c r="I23" s="8" t="n">
        <f aca="false">IF((ISNUMBER(Отчет!L29)),Отчет!L29,"")</f>
        <v>6758</v>
      </c>
      <c r="J23" s="8" t="n">
        <f aca="false">IF((ISNUMBER(Отчет!O29)),Отчет!O29,"")</f>
        <v>6758</v>
      </c>
      <c r="K23" s="8" t="n">
        <f aca="false">IF((ISNUMBER(Отчет!R29)),Отчет!R29,"")</f>
        <v>13971</v>
      </c>
      <c r="L23" s="8" t="n">
        <f aca="false">IF((ISNUMBER(Отчет!S29)),Отчет!S29,"")</f>
        <v>13971</v>
      </c>
      <c r="M23" s="8" t="n">
        <f aca="false">IF((ISNUMBER(Отчет!V29)),Отчет!V29,"")</f>
        <v>759</v>
      </c>
      <c r="N23" s="8" t="n">
        <f aca="false">IF((ISNUMBER(Отчет!W29)),Отчет!W29,"")</f>
        <v>759</v>
      </c>
      <c r="O23" s="8" t="n">
        <f aca="false">IF((ISNUMBER(Отчет!X29)),Отчет!X29,"")</f>
        <v>759</v>
      </c>
      <c r="P23" s="8" t="n">
        <f aca="false">IF((ISNUMBER(Отчет!Y29)),Отчет!Y29,"")</f>
        <v>759</v>
      </c>
      <c r="Q23" s="8" t="n">
        <f aca="false">IF((ISNUMBER(Отчет!Z29)),Отчет!Z29,"")</f>
        <v>1623</v>
      </c>
      <c r="R23" s="8" t="n">
        <f aca="false">IF((ISNUMBER(Отчет!AA29)),Отчет!AA29,"")</f>
        <v>1623</v>
      </c>
      <c r="S23" s="8" t="n">
        <f aca="false">IF((ISNUMBER(Отчет!AD29)),Отчет!AD29,"")</f>
        <v>3521</v>
      </c>
      <c r="T23" s="8" t="n">
        <f aca="false">IF((ISNUMBER(Отчет!AE29)),Отчет!AE29,"")</f>
        <v>3521</v>
      </c>
      <c r="U23" s="8" t="n">
        <f aca="false">IF((ISNUMBER(Отчет!AF29)),Отчет!AF29,"")</f>
        <v>3521</v>
      </c>
      <c r="V23" s="8" t="n">
        <f aca="false">IF((ISNUMBER(Отчет!AG29)),Отчет!AG29,"")</f>
        <v>3521</v>
      </c>
      <c r="W23" s="8" t="n">
        <f aca="false">IF((ISNUMBER(Отчет!AH29)),Отчет!AH29,"")</f>
        <v>7401</v>
      </c>
      <c r="X23" s="8" t="n">
        <f aca="false">IF((ISNUMBER(Отчет!AI29)),Отчет!AI29,"")</f>
        <v>7401</v>
      </c>
      <c r="Y23" s="8" t="n">
        <f aca="false">IF((ISNUMBER(Отчет!AL29)),Отчет!AL29,"")</f>
        <v>1151</v>
      </c>
      <c r="Z23" s="8" t="n">
        <f aca="false">IF((ISNUMBER(Отчет!AM29)),Отчет!AM29,"")</f>
        <v>1151</v>
      </c>
      <c r="AA23" s="8" t="n">
        <f aca="false">IF((ISNUMBER(Отчет!AN29)),Отчет!AN29,"")</f>
        <v>1151</v>
      </c>
      <c r="AB23" s="8" t="n">
        <f aca="false">IF((ISNUMBER(Отчет!AO29)),Отчет!AO29,"")</f>
        <v>1151</v>
      </c>
      <c r="AC23" s="8" t="n">
        <f aca="false">IF((ISNUMBER(Отчет!AP29)),Отчет!AP29,"")</f>
        <v>2298</v>
      </c>
      <c r="AD23" s="8" t="n">
        <f aca="false">IF((ISNUMBER(Отчет!AQ29)),Отчет!AQ29,"")</f>
        <v>2298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623</v>
      </c>
      <c r="AL23" s="8" t="n">
        <f aca="false">IF((ISNUMBER(Отчет!BC29)),Отчет!BC29,"")</f>
        <v>623</v>
      </c>
      <c r="AM23" s="8" t="n">
        <f aca="false">IF((ISNUMBER(Отчет!BD29)),Отчет!BD29,"")</f>
        <v>623</v>
      </c>
      <c r="AN23" s="8" t="n">
        <f aca="false">IF((ISNUMBER(Отчет!BE29)),Отчет!BE29,"")</f>
        <v>623</v>
      </c>
      <c r="AO23" s="8" t="n">
        <f aca="false">IF((ISNUMBER(Отчет!BF29)),Отчет!BF29,"")</f>
        <v>1244</v>
      </c>
      <c r="AP23" s="8" t="n">
        <f aca="false">IF((ISNUMBER(Отчет!BG29)),Отчет!BG29,"")</f>
        <v>1244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704</v>
      </c>
      <c r="AX23" s="8" t="n">
        <f aca="false">IF((ISNUMBER(Отчет!BS29)),Отчет!BS29,"")</f>
        <v>704</v>
      </c>
      <c r="AY23" s="8" t="n">
        <f aca="false">IF((ISNUMBER(Отчет!BT29)),Отчет!BT29,"")</f>
        <v>704</v>
      </c>
      <c r="AZ23" s="8" t="n">
        <f aca="false">IF((ISNUMBER(Отчет!BU29)),Отчет!BU29,"")</f>
        <v>704</v>
      </c>
      <c r="BA23" s="8" t="n">
        <f aca="false">IF((ISNUMBER(Отчет!BV29)),Отчет!BV29,"")</f>
        <v>1405</v>
      </c>
      <c r="BB23" s="8" t="n">
        <f aca="false">IF((ISNUMBER(Отчет!BW29)),Отчет!BW29,"")</f>
        <v>1405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25</v>
      </c>
      <c r="BF23" s="8" t="n">
        <f aca="false">IF((ISNUMBER(Отчет!CQ29)),Отчет!CQ29,"")</f>
        <v>25</v>
      </c>
      <c r="BG23" s="8" t="n">
        <f aca="false">IF((ISNUMBER(Отчет!CT29)),Отчет!CT29,"")</f>
        <v>231</v>
      </c>
      <c r="BH23" s="8" t="n">
        <f aca="false">IF((ISNUMBER(Отчет!CU29)),Отчет!CU29,"")</f>
        <v>231</v>
      </c>
      <c r="BI23" s="8" t="n">
        <f aca="false">IF((ISNUMBER(Отчет!CZ29)),Отчет!CZ29,"")</f>
        <v>4</v>
      </c>
      <c r="BJ23" s="8" t="n">
        <f aca="false">IF((ISNUMBER(Отчет!DA29)),Отчет!DA29,"")</f>
        <v>4</v>
      </c>
      <c r="BK23" s="8" t="n">
        <f aca="false">IF((ISNUMBER(Отчет!DD29)),Отчет!DD29,"")</f>
        <v>17.5</v>
      </c>
      <c r="BL23" s="8" t="n">
        <f aca="false">IF((ISNUMBER(Отчет!DG29)),Отчет!DG29,"")</f>
        <v>17.5</v>
      </c>
      <c r="BM23" s="8" t="n">
        <f aca="false">IF((ISNUMBER(Отчет!DJ29)),Отчет!DJ29,"")</f>
        <v>240.2</v>
      </c>
      <c r="BN23" s="8" t="n">
        <f aca="false">IF((ISNUMBER(Отчет!DK29)),Отчет!DK29,"")</f>
        <v>240.2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1500</v>
      </c>
      <c r="BX23" s="8" t="n">
        <f aca="false">IF((ISNUMBER(Отчет!EG29)),Отчет!EG29,"")</f>
        <v>1500</v>
      </c>
      <c r="BY23" s="8" t="n">
        <f aca="false">IF((ISNUMBER(Отчет!EH29)),Отчет!EH29,"")</f>
        <v>2278</v>
      </c>
      <c r="BZ23" s="8" t="n">
        <f aca="false">IF((ISNUMBER(Отчет!EI29)),Отчет!EI29,"")</f>
        <v>2278</v>
      </c>
      <c r="CA23" s="8" t="n">
        <f aca="false">IF((ISNUMBER(Отчет!EK29)),Отчет!EK29,"")</f>
        <v>1389</v>
      </c>
      <c r="CB23" s="8" t="n">
        <f aca="false">IF((ISNUMBER(Отчет!EN29)),Отчет!EN29,"")</f>
        <v>1389</v>
      </c>
      <c r="CC23" s="8" t="n">
        <f aca="false">IF((ISNUMBER(Отчет!EP29)),Отчет!EP29,"")</f>
        <v>1174</v>
      </c>
      <c r="CD23" s="8" t="n">
        <f aca="false">IF((ISNUMBER(Отчет!EQ29)),Отчет!EQ29,"")</f>
        <v>1174</v>
      </c>
      <c r="CE23" s="8" t="n">
        <f aca="false">IF((ISNUMBER(Отчет!ER29)),Отчет!ER29,"")</f>
        <v>1369</v>
      </c>
      <c r="CF23" s="8" t="n">
        <f aca="false">IF((ISNUMBER(Отчет!ES29)),Отчет!ES29,"")</f>
        <v>1369</v>
      </c>
      <c r="CG23" s="8" t="n">
        <f aca="false">IF((ISNUMBER(Отчет!EZ29)),Отчет!EZ29,"")</f>
        <v>2243</v>
      </c>
      <c r="CH23" s="8" t="n">
        <f aca="false">IF((ISNUMBER(Отчет!FA29)),Отчет!FA29,"")</f>
        <v>2243</v>
      </c>
      <c r="CI23" s="8" t="n">
        <f aca="false">IF((ISNUMBER(Отчет!FB29)),Отчет!FB29,"")</f>
        <v>43</v>
      </c>
      <c r="CJ23" s="8" t="n">
        <f aca="false">IF((ISNUMBER(Отчет!FC29)),Отчет!FC29,"")</f>
        <v>43</v>
      </c>
      <c r="CK23" s="8" t="n">
        <f aca="false">IF((ISNUMBER(Отчет!FD29)),Отчет!FD29,"")</f>
        <v>1903</v>
      </c>
      <c r="CL23" s="8" t="n">
        <f aca="false">IF((ISNUMBER(Отчет!FE29)),Отчет!FE29,"")</f>
        <v>1903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8</v>
      </c>
      <c r="CP23" s="8" t="n">
        <f aca="false">IF((ISNUMBER(Отчет!FK29)),Отчет!FK29,"")</f>
        <v>8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477</v>
      </c>
      <c r="CT23" s="8" t="n">
        <f aca="false">IF((ISNUMBER(Отчет!FO29)),Отчет!FO29,"")</f>
        <v>477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199</v>
      </c>
      <c r="CX23" s="8" t="n">
        <f aca="false">IF((ISNUMBER(Отчет!FS29)),Отчет!FS29,"")</f>
        <v>199</v>
      </c>
      <c r="CY23" s="8" t="n">
        <f aca="false">IF((ISNUMBER(Отчет!FT29)),Отчет!FT29,"")</f>
        <v>278</v>
      </c>
      <c r="CZ23" s="8" t="n">
        <f aca="false">IF((ISNUMBER(Отчет!FU29)),Отчет!FU29,"")</f>
        <v>278</v>
      </c>
      <c r="DA23" s="8" t="n">
        <f aca="false">IF((ISNUMBER(Отчет!FV29)),Отчет!FV29,"")</f>
        <v>0</v>
      </c>
      <c r="DB23" s="8" t="n">
        <f aca="false">IF((ISNUMBER(Отчет!FW29)),Отчет!FW29,"")</f>
        <v>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240</v>
      </c>
      <c r="DI23" s="8" t="n">
        <f aca="false">IF((ISNUMBER(Отчет!GD29)),Отчет!GD29,"")</f>
        <v>240</v>
      </c>
      <c r="DJ23" s="8" t="n">
        <f aca="false">IF((ISNUMBER(Отчет!GE29)),Отчет!GE29,"")</f>
        <v>157</v>
      </c>
      <c r="DK23" s="8" t="n">
        <f aca="false">IF((ISNUMBER(Отчет!GF29)),Отчет!GF29,"")</f>
        <v>157</v>
      </c>
      <c r="DL23" s="8" t="n">
        <f aca="false">IF((ISNUMBER(Отчет!GI29)),Отчет!GI29,"")</f>
        <v>690</v>
      </c>
      <c r="DM23" s="8" t="n">
        <f aca="false">IF((ISNUMBER(Отчет!GJ29)),Отчет!GJ29,"")</f>
        <v>690</v>
      </c>
      <c r="DN23" s="8" t="n">
        <f aca="false">IF((ISNUMBER(Отчет!GK29)),Отчет!GK29,"")</f>
        <v>157</v>
      </c>
      <c r="DO23" s="8" t="n">
        <f aca="false">IF((ISNUMBER(Отчет!GL29)),Отчет!GL29,"")</f>
        <v>157</v>
      </c>
      <c r="DP23" s="8" t="n">
        <f aca="false">IF((ISNUMBER(Отчет!GO29)),Отчет!GO29,"")</f>
        <v>140.1</v>
      </c>
      <c r="DQ23" s="8" t="n">
        <f aca="false">IF((ISNUMBER(Отчет!GP29)),Отчет!GP29,"")</f>
        <v>140.1</v>
      </c>
      <c r="DR23" s="8" t="n">
        <f aca="false">IF((ISNUMBER(Отчет!GQ29)),Отчет!GQ29,"")</f>
        <v>49.9</v>
      </c>
      <c r="DS23" s="8" t="n">
        <f aca="false">IF((ISNUMBER(Отчет!GR29)),Отчет!GR29,"")</f>
        <v>49.9</v>
      </c>
      <c r="DT23" s="8" t="n">
        <f aca="false">IF((ISNUMBER(Отчет!GU29)),Отчет!GU29,"")</f>
        <v>41</v>
      </c>
      <c r="DU23" s="8" t="n">
        <f aca="false">IF((ISNUMBER(Отчет!GV29)),Отчет!GV29,"")</f>
        <v>41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1327</v>
      </c>
      <c r="D24" s="8" t="n">
        <f aca="false">IF((ISNUMBER(Отчет!E30)),Отчет!E30,"")</f>
        <v>1327</v>
      </c>
      <c r="E24" s="8" t="n">
        <f aca="false">IF((ISNUMBER(Отчет!F30)),Отчет!F30,"")</f>
        <v>434</v>
      </c>
      <c r="F24" s="8" t="n">
        <f aca="false">IF((ISNUMBER(Отчет!G30)),Отчет!G30,"")</f>
        <v>434</v>
      </c>
      <c r="G24" s="8" t="n">
        <f aca="false">IF((ISNUMBER(Отчет!J30)),Отчет!J30,"")</f>
        <v>9740</v>
      </c>
      <c r="H24" s="8" t="n">
        <f aca="false">IF((ISNUMBER(Отчет!K30)),Отчет!K30,"")</f>
        <v>9367</v>
      </c>
      <c r="I24" s="8" t="n">
        <f aca="false">IF((ISNUMBER(Отчет!L30)),Отчет!L30,"")</f>
        <v>9306</v>
      </c>
      <c r="J24" s="8" t="n">
        <f aca="false">IF((ISNUMBER(Отчет!O30)),Отчет!O30,"")</f>
        <v>8933</v>
      </c>
      <c r="K24" s="8" t="n">
        <f aca="false">IF((ISNUMBER(Отчет!R30)),Отчет!R30,"")</f>
        <v>15435</v>
      </c>
      <c r="L24" s="8" t="n">
        <f aca="false">IF((ISNUMBER(Отчет!S30)),Отчет!S30,"")</f>
        <v>14101</v>
      </c>
      <c r="M24" s="8" t="n">
        <f aca="false">IF((ISNUMBER(Отчет!V30)),Отчет!V30,"")</f>
        <v>2811</v>
      </c>
      <c r="N24" s="8" t="n">
        <f aca="false">IF((ISNUMBER(Отчет!W30)),Отчет!W30,"")</f>
        <v>2551</v>
      </c>
      <c r="O24" s="8" t="n">
        <f aca="false">IF((ISNUMBER(Отчет!X30)),Отчет!X30,"")</f>
        <v>2763</v>
      </c>
      <c r="P24" s="8" t="n">
        <f aca="false">IF((ISNUMBER(Отчет!Y30)),Отчет!Y30,"")</f>
        <v>2503</v>
      </c>
      <c r="Q24" s="8" t="n">
        <f aca="false">IF((ISNUMBER(Отчет!Z30)),Отчет!Z30,"")</f>
        <v>4977</v>
      </c>
      <c r="R24" s="8" t="n">
        <f aca="false">IF((ISNUMBER(Отчет!AA30)),Отчет!AA30,"")</f>
        <v>4027</v>
      </c>
      <c r="S24" s="8" t="n">
        <f aca="false">IF((ISNUMBER(Отчет!AD30)),Отчет!AD30,"")</f>
        <v>3244</v>
      </c>
      <c r="T24" s="8" t="n">
        <f aca="false">IF((ISNUMBER(Отчет!AE30)),Отчет!AE30,"")</f>
        <v>3244</v>
      </c>
      <c r="U24" s="8" t="n">
        <f aca="false">IF((ISNUMBER(Отчет!AF30)),Отчет!AF30,"")</f>
        <v>3244</v>
      </c>
      <c r="V24" s="8" t="n">
        <f aca="false">IF((ISNUMBER(Отчет!AG30)),Отчет!AG30,"")</f>
        <v>3244</v>
      </c>
      <c r="W24" s="8" t="n">
        <f aca="false">IF((ISNUMBER(Отчет!AH30)),Отчет!AH30,"")</f>
        <v>5242</v>
      </c>
      <c r="X24" s="8" t="n">
        <f aca="false">IF((ISNUMBER(Отчет!AI30)),Отчет!AI30,"")</f>
        <v>5242</v>
      </c>
      <c r="Y24" s="8" t="n">
        <f aca="false">IF((ISNUMBER(Отчет!AL30)),Отчет!AL30,"")</f>
        <v>2088</v>
      </c>
      <c r="Z24" s="8" t="n">
        <f aca="false">IF((ISNUMBER(Отчет!AM30)),Отчет!AM30,"")</f>
        <v>1975</v>
      </c>
      <c r="AA24" s="8" t="n">
        <f aca="false">IF((ISNUMBER(Отчет!AN30)),Отчет!AN30,"")</f>
        <v>2053</v>
      </c>
      <c r="AB24" s="8" t="n">
        <f aca="false">IF((ISNUMBER(Отчет!AO30)),Отчет!AO30,"")</f>
        <v>1940</v>
      </c>
      <c r="AC24" s="8" t="n">
        <f aca="false">IF((ISNUMBER(Отчет!AP30)),Отчет!AP30,"")</f>
        <v>3392</v>
      </c>
      <c r="AD24" s="8" t="n">
        <f aca="false">IF((ISNUMBER(Отчет!AQ30)),Отчет!AQ30,"")</f>
        <v>3008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596</v>
      </c>
      <c r="AL24" s="8" t="n">
        <f aca="false">IF((ISNUMBER(Отчет!BC30)),Отчет!BC30,"")</f>
        <v>596</v>
      </c>
      <c r="AM24" s="8" t="n">
        <f aca="false">IF((ISNUMBER(Отчет!BD30)),Отчет!BD30,"")</f>
        <v>265</v>
      </c>
      <c r="AN24" s="8" t="n">
        <f aca="false">IF((ISNUMBER(Отчет!BE30)),Отчет!BE30,"")</f>
        <v>265</v>
      </c>
      <c r="AO24" s="8" t="n">
        <f aca="false">IF((ISNUMBER(Отчет!BF30)),Отчет!BF30,"")</f>
        <v>443</v>
      </c>
      <c r="AP24" s="8" t="n">
        <f aca="false">IF((ISNUMBER(Отчет!BG30)),Отчет!BG30,"")</f>
        <v>443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1001</v>
      </c>
      <c r="AX24" s="8" t="n">
        <f aca="false">IF((ISNUMBER(Отчет!BS30)),Отчет!BS30,"")</f>
        <v>1001</v>
      </c>
      <c r="AY24" s="8" t="n">
        <f aca="false">IF((ISNUMBER(Отчет!BT30)),Отчет!BT30,"")</f>
        <v>981</v>
      </c>
      <c r="AZ24" s="8" t="n">
        <f aca="false">IF((ISNUMBER(Отчет!BU30)),Отчет!BU30,"")</f>
        <v>981</v>
      </c>
      <c r="BA24" s="8" t="n">
        <f aca="false">IF((ISNUMBER(Отчет!BV30)),Отчет!BV30,"")</f>
        <v>1381</v>
      </c>
      <c r="BB24" s="8" t="n">
        <f aca="false">IF((ISNUMBER(Отчет!BW30)),Отчет!BW30,"")</f>
        <v>1381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10</v>
      </c>
      <c r="BF24" s="8" t="n">
        <f aca="false">IF((ISNUMBER(Отчет!CQ30)),Отчет!CQ30,"")</f>
        <v>0</v>
      </c>
      <c r="BG24" s="8" t="n">
        <f aca="false">IF((ISNUMBER(Отчет!CT30)),Отчет!CT30,"")</f>
        <v>25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9</v>
      </c>
      <c r="BL24" s="8" t="n">
        <f aca="false">IF((ISNUMBER(Отчет!DG30)),Отчет!DG30,"")</f>
        <v>0</v>
      </c>
      <c r="BM24" s="8" t="n">
        <f aca="false">IF((ISNUMBER(Отчет!DJ30)),Отчет!DJ30,"")</f>
        <v>23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100</v>
      </c>
      <c r="BV24" s="8" t="n">
        <f aca="false">IF((ISNUMBER(Отчет!EE30)),Отчет!EE30,"")</f>
        <v>100</v>
      </c>
      <c r="BW24" s="8" t="n">
        <f aca="false">IF((ISNUMBER(Отчет!EF30)),Отчет!EF30,"")</f>
        <v>2848</v>
      </c>
      <c r="BX24" s="8" t="n">
        <f aca="false">IF((ISNUMBER(Отчет!EG30)),Отчет!EG30,"")</f>
        <v>2848</v>
      </c>
      <c r="BY24" s="8" t="n">
        <f aca="false">IF((ISNUMBER(Отчет!EH30)),Отчет!EH30,"")</f>
        <v>4266</v>
      </c>
      <c r="BZ24" s="8" t="n">
        <f aca="false">IF((ISNUMBER(Отчет!EI30)),Отчет!EI30,"")</f>
        <v>4266</v>
      </c>
      <c r="CA24" s="8" t="n">
        <f aca="false">IF((ISNUMBER(Отчет!EK30)),Отчет!EK30,"")</f>
        <v>2283</v>
      </c>
      <c r="CB24" s="8" t="n">
        <f aca="false">IF((ISNUMBER(Отчет!EN30)),Отчет!EN30,"")</f>
        <v>2083</v>
      </c>
      <c r="CC24" s="8" t="n">
        <f aca="false">IF((ISNUMBER(Отчет!EP30)),Отчет!EP30,"")</f>
        <v>2283</v>
      </c>
      <c r="CD24" s="8" t="n">
        <f aca="false">IF((ISNUMBER(Отчет!EQ30)),Отчет!EQ30,"")</f>
        <v>2083</v>
      </c>
      <c r="CE24" s="8" t="n">
        <f aca="false">IF((ISNUMBER(Отчет!ER30)),Отчет!ER30,"")</f>
        <v>200</v>
      </c>
      <c r="CF24" s="8" t="n">
        <f aca="false">IF((ISNUMBER(Отчет!ES30)),Отчет!ES30,"")</f>
        <v>0</v>
      </c>
      <c r="CG24" s="8" t="n">
        <f aca="false">IF((ISNUMBER(Отчет!EZ30)),Отчет!EZ30,"")</f>
        <v>2346</v>
      </c>
      <c r="CH24" s="8" t="n">
        <f aca="false">IF((ISNUMBER(Отчет!FA30)),Отчет!FA30,"")</f>
        <v>2346</v>
      </c>
      <c r="CI24" s="8" t="n">
        <f aca="false">IF((ISNUMBER(Отчет!FB30)),Отчет!FB30,"")</f>
        <v>1985</v>
      </c>
      <c r="CJ24" s="8" t="n">
        <f aca="false">IF((ISNUMBER(Отчет!FC30)),Отчет!FC30,"")</f>
        <v>1985</v>
      </c>
      <c r="CK24" s="8" t="n">
        <f aca="false">IF((ISNUMBER(Отчет!FD30)),Отчет!FD30,"")</f>
        <v>1268</v>
      </c>
      <c r="CL24" s="8" t="n">
        <f aca="false">IF((ISNUMBER(Отчет!FE30)),Отчет!FE30,"")</f>
        <v>1268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4453</v>
      </c>
      <c r="CT24" s="8" t="n">
        <f aca="false">IF((ISNUMBER(Отчет!FO30)),Отчет!FO30,"")</f>
        <v>4453</v>
      </c>
      <c r="CU24" s="8" t="n">
        <f aca="false">IF((ISNUMBER(Отчет!FP30)),Отчет!FP30,"")</f>
        <v>1985</v>
      </c>
      <c r="CV24" s="8" t="n">
        <f aca="false">IF((ISNUMBER(Отчет!FQ30)),Отчет!FQ30,"")</f>
        <v>1985</v>
      </c>
      <c r="CW24" s="8" t="n">
        <f aca="false">IF((ISNUMBER(Отчет!FR30)),Отчет!FR30,"")</f>
        <v>2468</v>
      </c>
      <c r="CX24" s="8" t="n">
        <f aca="false">IF((ISNUMBER(Отчет!FS30)),Отчет!FS30,"")</f>
        <v>2468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890</v>
      </c>
      <c r="DI24" s="8" t="n">
        <f aca="false">IF((ISNUMBER(Отчет!GD30)),Отчет!GD30,"")</f>
        <v>890</v>
      </c>
      <c r="DJ24" s="8" t="n">
        <f aca="false">IF((ISNUMBER(Отчет!GE30)),Отчет!GE30,"")</f>
        <v>600</v>
      </c>
      <c r="DK24" s="8" t="n">
        <f aca="false">IF((ISNUMBER(Отчет!GF30)),Отчет!GF30,"")</f>
        <v>600</v>
      </c>
      <c r="DL24" s="8" t="n">
        <f aca="false">IF((ISNUMBER(Отчет!GI30)),Отчет!GI30,"")</f>
        <v>711</v>
      </c>
      <c r="DM24" s="8" t="n">
        <f aca="false">IF((ISNUMBER(Отчет!GJ30)),Отчет!GJ30,"")</f>
        <v>711</v>
      </c>
      <c r="DN24" s="8" t="n">
        <f aca="false">IF((ISNUMBER(Отчет!GK30)),Отчет!GK30,"")</f>
        <v>326</v>
      </c>
      <c r="DO24" s="8" t="n">
        <f aca="false">IF((ISNUMBER(Отчет!GL30)),Отчет!GL30,"")</f>
        <v>326</v>
      </c>
      <c r="DP24" s="8" t="n">
        <f aca="false">IF((ISNUMBER(Отчет!GO30)),Отчет!GO30,"")</f>
        <v>50.5</v>
      </c>
      <c r="DQ24" s="8" t="n">
        <f aca="false">IF((ISNUMBER(Отчет!GP30)),Отчет!GP30,"")</f>
        <v>50.5</v>
      </c>
      <c r="DR24" s="8" t="n">
        <f aca="false">IF((ISNUMBER(Отчет!GQ30)),Отчет!GQ30,"")</f>
        <v>19</v>
      </c>
      <c r="DS24" s="8" t="n">
        <f aca="false">IF((ISNUMBER(Отчет!GR30)),Отчет!GR30,"")</f>
        <v>19</v>
      </c>
      <c r="DT24" s="8" t="n">
        <f aca="false">IF((ISNUMBER(Отчет!GU30)),Отчет!GU30,"")</f>
        <v>0</v>
      </c>
      <c r="DU24" s="8" t="n">
        <f aca="false">IF((ISNUMBER(Отчет!GV30)),Отчет!GV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210</v>
      </c>
      <c r="D25" s="8" t="n">
        <f aca="false">IF((ISNUMBER(Отчет!E31)),Отчет!E31,"")</f>
        <v>210</v>
      </c>
      <c r="E25" s="8" t="n">
        <f aca="false">IF((ISNUMBER(Отчет!F31)),Отчет!F31,"")</f>
        <v>1049</v>
      </c>
      <c r="F25" s="8" t="n">
        <f aca="false">IF((ISNUMBER(Отчет!G31)),Отчет!G31,"")</f>
        <v>1049</v>
      </c>
      <c r="G25" s="8" t="n">
        <f aca="false">IF((ISNUMBER(Отчет!J31)),Отчет!J31,"")</f>
        <v>25139</v>
      </c>
      <c r="H25" s="8" t="n">
        <f aca="false">IF((ISNUMBER(Отчет!K31)),Отчет!K31,"")</f>
        <v>25139</v>
      </c>
      <c r="I25" s="8" t="n">
        <f aca="false">IF((ISNUMBER(Отчет!L31)),Отчет!L31,"")</f>
        <v>25139</v>
      </c>
      <c r="J25" s="8" t="n">
        <f aca="false">IF((ISNUMBER(Отчет!O31)),Отчет!O31,"")</f>
        <v>25139</v>
      </c>
      <c r="K25" s="8" t="n">
        <f aca="false">IF((ISNUMBER(Отчет!R31)),Отчет!R31,"")</f>
        <v>71662.3</v>
      </c>
      <c r="L25" s="8" t="n">
        <f aca="false">IF((ISNUMBER(Отчет!S31)),Отчет!S31,"")</f>
        <v>71662.3</v>
      </c>
      <c r="M25" s="8" t="n">
        <f aca="false">IF((ISNUMBER(Отчет!V31)),Отчет!V31,"")</f>
        <v>4322</v>
      </c>
      <c r="N25" s="8" t="n">
        <f aca="false">IF((ISNUMBER(Отчет!W31)),Отчет!W31,"")</f>
        <v>4322</v>
      </c>
      <c r="O25" s="8" t="n">
        <f aca="false">IF((ISNUMBER(Отчет!X31)),Отчет!X31,"")</f>
        <v>4322</v>
      </c>
      <c r="P25" s="8" t="n">
        <f aca="false">IF((ISNUMBER(Отчет!Y31)),Отчет!Y31,"")</f>
        <v>4322</v>
      </c>
      <c r="Q25" s="8" t="n">
        <f aca="false">IF((ISNUMBER(Отчет!Z31)),Отчет!Z31,"")</f>
        <v>12914</v>
      </c>
      <c r="R25" s="8" t="n">
        <f aca="false">IF((ISNUMBER(Отчет!AA31)),Отчет!AA31,"")</f>
        <v>12914</v>
      </c>
      <c r="S25" s="8" t="n">
        <f aca="false">IF((ISNUMBER(Отчет!AD31)),Отчет!AD31,"")</f>
        <v>11908</v>
      </c>
      <c r="T25" s="8" t="n">
        <f aca="false">IF((ISNUMBER(Отчет!AE31)),Отчет!AE31,"")</f>
        <v>11908</v>
      </c>
      <c r="U25" s="8" t="n">
        <f aca="false">IF((ISNUMBER(Отчет!AF31)),Отчет!AF31,"")</f>
        <v>11908</v>
      </c>
      <c r="V25" s="8" t="n">
        <f aca="false">IF((ISNUMBER(Отчет!AG31)),Отчет!AG31,"")</f>
        <v>11908</v>
      </c>
      <c r="W25" s="8" t="n">
        <f aca="false">IF((ISNUMBER(Отчет!AH31)),Отчет!AH31,"")</f>
        <v>37785.8</v>
      </c>
      <c r="X25" s="8" t="n">
        <f aca="false">IF((ISNUMBER(Отчет!AI31)),Отчет!AI31,"")</f>
        <v>37785.8</v>
      </c>
      <c r="Y25" s="8" t="n">
        <f aca="false">IF((ISNUMBER(Отчет!AL31)),Отчет!AL31,"")</f>
        <v>4774</v>
      </c>
      <c r="Z25" s="8" t="n">
        <f aca="false">IF((ISNUMBER(Отчет!AM31)),Отчет!AM31,"")</f>
        <v>4774</v>
      </c>
      <c r="AA25" s="8" t="n">
        <f aca="false">IF((ISNUMBER(Отчет!AN31)),Отчет!AN31,"")</f>
        <v>4774</v>
      </c>
      <c r="AB25" s="8" t="n">
        <f aca="false">IF((ISNUMBER(Отчет!AO31)),Отчет!AO31,"")</f>
        <v>4774</v>
      </c>
      <c r="AC25" s="8" t="n">
        <f aca="false">IF((ISNUMBER(Отчет!AP31)),Отчет!AP31,"")</f>
        <v>12079</v>
      </c>
      <c r="AD25" s="8" t="n">
        <f aca="false">IF((ISNUMBER(Отчет!AQ31)),Отчет!AQ31,"")</f>
        <v>12079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468</v>
      </c>
      <c r="AL25" s="8" t="n">
        <f aca="false">IF((ISNUMBER(Отчет!BC31)),Отчет!BC31,"")</f>
        <v>468</v>
      </c>
      <c r="AM25" s="8" t="n">
        <f aca="false">IF((ISNUMBER(Отчет!BD31)),Отчет!BD31,"")</f>
        <v>468</v>
      </c>
      <c r="AN25" s="8" t="n">
        <f aca="false">IF((ISNUMBER(Отчет!BE31)),Отчет!BE31,"")</f>
        <v>468</v>
      </c>
      <c r="AO25" s="8" t="n">
        <f aca="false">IF((ISNUMBER(Отчет!BF31)),Отчет!BF31,"")</f>
        <v>1016.9</v>
      </c>
      <c r="AP25" s="8" t="n">
        <f aca="false">IF((ISNUMBER(Отчет!BG31)),Отчет!BG31,"")</f>
        <v>1016.9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3667</v>
      </c>
      <c r="AX25" s="8" t="n">
        <f aca="false">IF((ISNUMBER(Отчет!BS31)),Отчет!BS31,"")</f>
        <v>3667</v>
      </c>
      <c r="AY25" s="8" t="n">
        <f aca="false">IF((ISNUMBER(Отчет!BT31)),Отчет!BT31,"")</f>
        <v>3667</v>
      </c>
      <c r="AZ25" s="8" t="n">
        <f aca="false">IF((ISNUMBER(Отчет!BU31)),Отчет!BU31,"")</f>
        <v>3667</v>
      </c>
      <c r="BA25" s="8" t="n">
        <f aca="false">IF((ISNUMBER(Отчет!BV31)),Отчет!BV31,"")</f>
        <v>7866.6</v>
      </c>
      <c r="BB25" s="8" t="n">
        <f aca="false">IF((ISNUMBER(Отчет!BW31)),Отчет!BW31,"")</f>
        <v>7866.6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1</v>
      </c>
      <c r="BF25" s="8" t="n">
        <f aca="false">IF((ISNUMBER(Отчет!CQ31)),Отчет!CQ31,"")</f>
        <v>1</v>
      </c>
      <c r="BG25" s="8" t="n">
        <f aca="false">IF((ISNUMBER(Отчет!CT31)),Отчет!CT31,"")</f>
        <v>7</v>
      </c>
      <c r="BH25" s="8" t="n">
        <f aca="false">IF((ISNUMBER(Отчет!CU31)),Отчет!CU31,"")</f>
        <v>7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350</v>
      </c>
      <c r="BV25" s="8" t="n">
        <f aca="false">IF((ISNUMBER(Отчет!EE31)),Отчет!EE31,"")</f>
        <v>350</v>
      </c>
      <c r="BW25" s="8" t="n">
        <f aca="false">IF((ISNUMBER(Отчет!EF31)),Отчет!EF31,"")</f>
        <v>9541</v>
      </c>
      <c r="BX25" s="8" t="n">
        <f aca="false">IF((ISNUMBER(Отчет!EG31)),Отчет!EG31,"")</f>
        <v>9541</v>
      </c>
      <c r="BY25" s="8" t="n">
        <f aca="false">IF((ISNUMBER(Отчет!EH31)),Отчет!EH31,"")</f>
        <v>23656.6</v>
      </c>
      <c r="BZ25" s="8" t="n">
        <f aca="false">IF((ISNUMBER(Отчет!EI31)),Отчет!EI31,"")</f>
        <v>23656.6</v>
      </c>
      <c r="CA25" s="8" t="n">
        <f aca="false">IF((ISNUMBER(Отчет!EK31)),Отчет!EK31,"")</f>
        <v>5236</v>
      </c>
      <c r="CB25" s="8" t="n">
        <f aca="false">IF((ISNUMBER(Отчет!EN31)),Отчет!EN31,"")</f>
        <v>5236</v>
      </c>
      <c r="CC25" s="8" t="n">
        <f aca="false">IF((ISNUMBER(Отчет!EP31)),Отчет!EP31,"")</f>
        <v>5166</v>
      </c>
      <c r="CD25" s="8" t="n">
        <f aca="false">IF((ISNUMBER(Отчет!EQ31)),Отчет!EQ31,"")</f>
        <v>5166</v>
      </c>
      <c r="CE25" s="8" t="n">
        <f aca="false">IF((ISNUMBER(Отчет!ER31)),Отчет!ER31,"")</f>
        <v>3431</v>
      </c>
      <c r="CF25" s="8" t="n">
        <f aca="false">IF((ISNUMBER(Отчет!ES31)),Отчет!ES31,"")</f>
        <v>3431</v>
      </c>
      <c r="CG25" s="8" t="n">
        <f aca="false">IF((ISNUMBER(Отчет!EZ31)),Отчет!EZ31,"")</f>
        <v>2795</v>
      </c>
      <c r="CH25" s="8" t="n">
        <f aca="false">IF((ISNUMBER(Отчет!FA31)),Отчет!FA31,"")</f>
        <v>2795</v>
      </c>
      <c r="CI25" s="8" t="n">
        <f aca="false">IF((ISNUMBER(Отчет!FB31)),Отчет!FB31,"")</f>
        <v>6979</v>
      </c>
      <c r="CJ25" s="8" t="n">
        <f aca="false">IF((ISNUMBER(Отчет!FC31)),Отчет!FC31,"")</f>
        <v>6979</v>
      </c>
      <c r="CK25" s="8" t="n">
        <f aca="false">IF((ISNUMBER(Отчет!FD31)),Отчет!FD31,"")</f>
        <v>7723</v>
      </c>
      <c r="CL25" s="8" t="n">
        <f aca="false">IF((ISNUMBER(Отчет!FE31)),Отчет!FE31,"")</f>
        <v>7723</v>
      </c>
      <c r="CM25" s="8" t="n">
        <f aca="false">IF((ISNUMBER(Отчет!FH31)),Отчет!FH31,"")</f>
        <v>126</v>
      </c>
      <c r="CN25" s="8" t="n">
        <f aca="false">IF((ISNUMBER(Отчет!FI31)),Отчет!FI31,"")</f>
        <v>126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0</v>
      </c>
      <c r="CT25" s="8" t="n">
        <f aca="false">IF((ISNUMBER(Отчет!FO31)),Отчет!FO31,"")</f>
        <v>0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0</v>
      </c>
      <c r="CX25" s="8" t="n">
        <f aca="false">IF((ISNUMBER(Отчет!FS31)),Отчет!FS31,"")</f>
        <v>0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0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0</v>
      </c>
      <c r="DE25" s="8" t="n">
        <f aca="false">IF((ISNUMBER(Отчет!FZ31)),Отчет!FZ31,"")</f>
        <v>0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0</v>
      </c>
      <c r="DI25" s="8" t="n">
        <f aca="false">IF((ISNUMBER(Отчет!GD31)),Отчет!GD31,"")</f>
        <v>0</v>
      </c>
      <c r="DJ25" s="8" t="n">
        <f aca="false">IF((ISNUMBER(Отчет!GE31)),Отчет!GE31,"")</f>
        <v>0</v>
      </c>
      <c r="DK25" s="8" t="n">
        <f aca="false">IF((ISNUMBER(Отчет!GF31)),Отчет!GF31,"")</f>
        <v>0</v>
      </c>
      <c r="DL25" s="8" t="n">
        <f aca="false">IF((ISNUMBER(Отчет!GI31)),Отчет!GI31,"")</f>
        <v>1048</v>
      </c>
      <c r="DM25" s="8" t="n">
        <f aca="false">IF((ISNUMBER(Отчет!GJ31)),Отчет!GJ31,"")</f>
        <v>1048</v>
      </c>
      <c r="DN25" s="8" t="n">
        <f aca="false">IF((ISNUMBER(Отчет!GK31)),Отчет!GK31,"")</f>
        <v>446</v>
      </c>
      <c r="DO25" s="8" t="n">
        <f aca="false">IF((ISNUMBER(Отчет!GL31)),Отчет!GL31,"")</f>
        <v>446</v>
      </c>
      <c r="DP25" s="8" t="n">
        <f aca="false">IF((ISNUMBER(Отчет!GO31)),Отчет!GO31,"")</f>
        <v>297.1</v>
      </c>
      <c r="DQ25" s="8" t="n">
        <f aca="false">IF((ISNUMBER(Отчет!GP31)),Отчет!GP31,"")</f>
        <v>297.1</v>
      </c>
      <c r="DR25" s="8" t="n">
        <f aca="false">IF((ISNUMBER(Отчет!GQ31)),Отчет!GQ31,"")</f>
        <v>105.6</v>
      </c>
      <c r="DS25" s="8" t="n">
        <f aca="false">IF((ISNUMBER(Отчет!GR31)),Отчет!GR31,"")</f>
        <v>105.6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10284</v>
      </c>
      <c r="H26" s="8" t="n">
        <f aca="false">IF((ISNUMBER(Отчет!K32)),Отчет!K32,"")</f>
        <v>10284</v>
      </c>
      <c r="I26" s="8" t="n">
        <f aca="false">IF((ISNUMBER(Отчет!L32)),Отчет!L32,"")</f>
        <v>10284</v>
      </c>
      <c r="J26" s="8" t="n">
        <f aca="false">IF((ISNUMBER(Отчет!O32)),Отчет!O32,"")</f>
        <v>10284</v>
      </c>
      <c r="K26" s="8" t="n">
        <f aca="false">IF((ISNUMBER(Отчет!R32)),Отчет!R32,"")</f>
        <v>25671</v>
      </c>
      <c r="L26" s="8" t="n">
        <f aca="false">IF((ISNUMBER(Отчет!S32)),Отчет!S32,"")</f>
        <v>25671</v>
      </c>
      <c r="M26" s="8" t="n">
        <f aca="false">IF((ISNUMBER(Отчет!V32)),Отчет!V32,"")</f>
        <v>1608</v>
      </c>
      <c r="N26" s="8" t="n">
        <f aca="false">IF((ISNUMBER(Отчет!W32)),Отчет!W32,"")</f>
        <v>1608</v>
      </c>
      <c r="O26" s="8" t="n">
        <f aca="false">IF((ISNUMBER(Отчет!X32)),Отчет!X32,"")</f>
        <v>1608</v>
      </c>
      <c r="P26" s="8" t="n">
        <f aca="false">IF((ISNUMBER(Отчет!Y32)),Отчет!Y32,"")</f>
        <v>1608</v>
      </c>
      <c r="Q26" s="8" t="n">
        <f aca="false">IF((ISNUMBER(Отчет!Z32)),Отчет!Z32,"")</f>
        <v>4308</v>
      </c>
      <c r="R26" s="8" t="n">
        <f aca="false">IF((ISNUMBER(Отчет!AA32)),Отчет!AA32,"")</f>
        <v>4308</v>
      </c>
      <c r="S26" s="8" t="n">
        <f aca="false">IF((ISNUMBER(Отчет!AD32)),Отчет!AD32,"")</f>
        <v>4535</v>
      </c>
      <c r="T26" s="8" t="n">
        <f aca="false">IF((ISNUMBER(Отчет!AE32)),Отчет!AE32,"")</f>
        <v>4535</v>
      </c>
      <c r="U26" s="8" t="n">
        <f aca="false">IF((ISNUMBER(Отчет!AF32)),Отчет!AF32,"")</f>
        <v>4535</v>
      </c>
      <c r="V26" s="8" t="n">
        <f aca="false">IF((ISNUMBER(Отчет!AG32)),Отчет!AG32,"")</f>
        <v>4535</v>
      </c>
      <c r="W26" s="8" t="n">
        <f aca="false">IF((ISNUMBER(Отчет!AH32)),Отчет!AH32,"")</f>
        <v>11864</v>
      </c>
      <c r="X26" s="8" t="n">
        <f aca="false">IF((ISNUMBER(Отчет!AI32)),Отчет!AI32,"")</f>
        <v>11864</v>
      </c>
      <c r="Y26" s="8" t="n">
        <f aca="false">IF((ISNUMBER(Отчет!AL32)),Отчет!AL32,"")</f>
        <v>1701</v>
      </c>
      <c r="Z26" s="8" t="n">
        <f aca="false">IF((ISNUMBER(Отчет!AM32)),Отчет!AM32,"")</f>
        <v>1701</v>
      </c>
      <c r="AA26" s="8" t="n">
        <f aca="false">IF((ISNUMBER(Отчет!AN32)),Отчет!AN32,"")</f>
        <v>1701</v>
      </c>
      <c r="AB26" s="8" t="n">
        <f aca="false">IF((ISNUMBER(Отчет!AO32)),Отчет!AO32,"")</f>
        <v>1701</v>
      </c>
      <c r="AC26" s="8" t="n">
        <f aca="false">IF((ISNUMBER(Отчет!AP32)),Отчет!AP32,"")</f>
        <v>3893</v>
      </c>
      <c r="AD26" s="8" t="n">
        <f aca="false">IF((ISNUMBER(Отчет!AQ32)),Отчет!AQ32,"")</f>
        <v>3893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281</v>
      </c>
      <c r="AL26" s="8" t="n">
        <f aca="false">IF((ISNUMBER(Отчет!BC32)),Отчет!BC32,"")</f>
        <v>281</v>
      </c>
      <c r="AM26" s="8" t="n">
        <f aca="false">IF((ISNUMBER(Отчет!BD32)),Отчет!BD32,"")</f>
        <v>281</v>
      </c>
      <c r="AN26" s="8" t="n">
        <f aca="false">IF((ISNUMBER(Отчет!BE32)),Отчет!BE32,"")</f>
        <v>281</v>
      </c>
      <c r="AO26" s="8" t="n">
        <f aca="false">IF((ISNUMBER(Отчет!BF32)),Отчет!BF32,"")</f>
        <v>606</v>
      </c>
      <c r="AP26" s="8" t="n">
        <f aca="false">IF((ISNUMBER(Отчет!BG32)),Отчет!BG32,"")</f>
        <v>606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2159</v>
      </c>
      <c r="AX26" s="8" t="n">
        <f aca="false">IF((ISNUMBER(Отчет!BS32)),Отчет!BS32,"")</f>
        <v>2159</v>
      </c>
      <c r="AY26" s="8" t="n">
        <f aca="false">IF((ISNUMBER(Отчет!BT32)),Отчет!BT32,"")</f>
        <v>2159</v>
      </c>
      <c r="AZ26" s="8" t="n">
        <f aca="false">IF((ISNUMBER(Отчет!BU32)),Отчет!BU32,"")</f>
        <v>2159</v>
      </c>
      <c r="BA26" s="8" t="n">
        <f aca="false">IF((ISNUMBER(Отчет!BV32)),Отчет!BV32,"")</f>
        <v>5000</v>
      </c>
      <c r="BB26" s="8" t="n">
        <f aca="false">IF((ISNUMBER(Отчет!BW32)),Отчет!BW32,"")</f>
        <v>5000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194</v>
      </c>
      <c r="BV26" s="8" t="n">
        <f aca="false">IF((ISNUMBER(Отчет!EE32)),Отчет!EE32,"")</f>
        <v>194</v>
      </c>
      <c r="BW26" s="8" t="n">
        <f aca="false">IF((ISNUMBER(Отчет!EF32)),Отчет!EF32,"")</f>
        <v>3700</v>
      </c>
      <c r="BX26" s="8" t="n">
        <f aca="false">IF((ISNUMBER(Отчет!EG32)),Отчет!EG32,"")</f>
        <v>3700</v>
      </c>
      <c r="BY26" s="8" t="n">
        <f aca="false">IF((ISNUMBER(Отчет!EH32)),Отчет!EH32,"")</f>
        <v>9245</v>
      </c>
      <c r="BZ26" s="8" t="n">
        <f aca="false">IF((ISNUMBER(Отчет!EI32)),Отчет!EI32,"")</f>
        <v>9245</v>
      </c>
      <c r="CA26" s="8" t="n">
        <f aca="false">IF((ISNUMBER(Отчет!EK32)),Отчет!EK32,"")</f>
        <v>2085</v>
      </c>
      <c r="CB26" s="8" t="n">
        <f aca="false">IF((ISNUMBER(Отчет!EN32)),Отчет!EN32,"")</f>
        <v>2085</v>
      </c>
      <c r="CC26" s="8" t="n">
        <f aca="false">IF((ISNUMBER(Отчет!EP32)),Отчет!EP32,"")</f>
        <v>2085</v>
      </c>
      <c r="CD26" s="8" t="n">
        <f aca="false">IF((ISNUMBER(Отчет!EQ32)),Отчет!EQ32,"")</f>
        <v>2085</v>
      </c>
      <c r="CE26" s="8" t="n">
        <f aca="false">IF((ISNUMBER(Отчет!ER32)),Отчет!ER32,"")</f>
        <v>2085</v>
      </c>
      <c r="CF26" s="8" t="n">
        <f aca="false">IF((ISNUMBER(Отчет!ES32)),Отчет!ES32,"")</f>
        <v>2085</v>
      </c>
      <c r="CG26" s="8" t="n">
        <f aca="false">IF((ISNUMBER(Отчет!EZ32)),Отчет!EZ32,"")</f>
        <v>1460</v>
      </c>
      <c r="CH26" s="8" t="n">
        <f aca="false">IF((ISNUMBER(Отчет!FA32)),Отчет!FA32,"")</f>
        <v>1460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3851</v>
      </c>
      <c r="CL26" s="8" t="n">
        <f aca="false">IF((ISNUMBER(Отчет!FE32)),Отчет!FE32,"")</f>
        <v>3851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0</v>
      </c>
      <c r="DE26" s="8" t="n">
        <f aca="false">IF((ISNUMBER(Отчет!FZ32)),Отчет!FZ32,"")</f>
        <v>0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505</v>
      </c>
      <c r="DM26" s="8" t="n">
        <f aca="false">IF((ISNUMBER(Отчет!GJ32)),Отчет!GJ32,"")</f>
        <v>505</v>
      </c>
      <c r="DN26" s="8" t="n">
        <f aca="false">IF((ISNUMBER(Отчет!GK32)),Отчет!GK32,"")</f>
        <v>112</v>
      </c>
      <c r="DO26" s="8" t="n">
        <f aca="false">IF((ISNUMBER(Отчет!GL32)),Отчет!GL32,"")</f>
        <v>112</v>
      </c>
      <c r="DP26" s="8" t="n">
        <f aca="false">IF((ISNUMBER(Отчет!GO32)),Отчет!GO32,"")</f>
        <v>88</v>
      </c>
      <c r="DQ26" s="8" t="n">
        <f aca="false">IF((ISNUMBER(Отчет!GP32)),Отчет!GP32,"")</f>
        <v>88</v>
      </c>
      <c r="DR26" s="8" t="n">
        <f aca="false">IF((ISNUMBER(Отчет!GQ32)),Отчет!GQ32,"")</f>
        <v>31</v>
      </c>
      <c r="DS26" s="8" t="n">
        <f aca="false">IF((ISNUMBER(Отчет!GR32)),Отчет!GR32,"")</f>
        <v>31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0</v>
      </c>
      <c r="D27" s="8" t="n">
        <f aca="false">IF((ISNUMBER(Отчет!E33)),Отчет!E33,"")</f>
        <v>0</v>
      </c>
      <c r="E27" s="8" t="n">
        <f aca="false">IF((ISNUMBER(Отчет!F33)),Отчет!F33,"")</f>
        <v>0</v>
      </c>
      <c r="F27" s="8" t="n">
        <f aca="false">IF((ISNUMBER(Отчет!G33)),Отчет!G33,"")</f>
        <v>0</v>
      </c>
      <c r="G27" s="8" t="n">
        <f aca="false">IF((ISNUMBER(Отчет!J33)),Отчет!J33,"")</f>
        <v>7063</v>
      </c>
      <c r="H27" s="8" t="n">
        <f aca="false">IF((ISNUMBER(Отчет!K33)),Отчет!K33,"")</f>
        <v>6963</v>
      </c>
      <c r="I27" s="8" t="n">
        <f aca="false">IF((ISNUMBER(Отчет!L33)),Отчет!L33,"")</f>
        <v>7063</v>
      </c>
      <c r="J27" s="8" t="n">
        <f aca="false">IF((ISNUMBER(Отчет!O33)),Отчет!O33,"")</f>
        <v>6963</v>
      </c>
      <c r="K27" s="8" t="n">
        <f aca="false">IF((ISNUMBER(Отчет!R33)),Отчет!R33,"")</f>
        <v>12480</v>
      </c>
      <c r="L27" s="8" t="n">
        <f aca="false">IF((ISNUMBER(Отчет!S33)),Отчет!S33,"")</f>
        <v>44334</v>
      </c>
      <c r="M27" s="8" t="n">
        <f aca="false">IF((ISNUMBER(Отчет!V33)),Отчет!V33,"")</f>
        <v>2232</v>
      </c>
      <c r="N27" s="8" t="n">
        <f aca="false">IF((ISNUMBER(Отчет!W33)),Отчет!W33,"")</f>
        <v>2182</v>
      </c>
      <c r="O27" s="8" t="n">
        <f aca="false">IF((ISNUMBER(Отчет!X33)),Отчет!X33,"")</f>
        <v>2232</v>
      </c>
      <c r="P27" s="8" t="n">
        <f aca="false">IF((ISNUMBER(Отчет!Y33)),Отчет!Y33,"")</f>
        <v>2182</v>
      </c>
      <c r="Q27" s="8" t="n">
        <f aca="false">IF((ISNUMBER(Отчет!Z33)),Отчет!Z33,"")</f>
        <v>3553</v>
      </c>
      <c r="R27" s="8" t="n">
        <f aca="false">IF((ISNUMBER(Отчет!AA33)),Отчет!AA33,"")</f>
        <v>35501</v>
      </c>
      <c r="S27" s="8" t="n">
        <f aca="false">IF((ISNUMBER(Отчет!AD33)),Отчет!AD33,"")</f>
        <v>1344</v>
      </c>
      <c r="T27" s="8" t="n">
        <f aca="false">IF((ISNUMBER(Отчет!AE33)),Отчет!AE33,"")</f>
        <v>1344</v>
      </c>
      <c r="U27" s="8" t="n">
        <f aca="false">IF((ISNUMBER(Отчет!AF33)),Отчет!AF33,"")</f>
        <v>1344</v>
      </c>
      <c r="V27" s="8" t="n">
        <f aca="false">IF((ISNUMBER(Отчет!AG33)),Отчет!AG33,"")</f>
        <v>1344</v>
      </c>
      <c r="W27" s="8" t="n">
        <f aca="false">IF((ISNUMBER(Отчет!AH33)),Отчет!AH33,"")</f>
        <v>2985</v>
      </c>
      <c r="X27" s="8" t="n">
        <f aca="false">IF((ISNUMBER(Отчет!AI33)),Отчет!AI33,"")</f>
        <v>2985</v>
      </c>
      <c r="Y27" s="8" t="n">
        <f aca="false">IF((ISNUMBER(Отчет!AL33)),Отчет!AL33,"")</f>
        <v>1668</v>
      </c>
      <c r="Z27" s="8" t="n">
        <f aca="false">IF((ISNUMBER(Отчет!AM33)),Отчет!AM33,"")</f>
        <v>1638</v>
      </c>
      <c r="AA27" s="8" t="n">
        <f aca="false">IF((ISNUMBER(Отчет!AN33)),Отчет!AN33,"")</f>
        <v>1668</v>
      </c>
      <c r="AB27" s="8" t="n">
        <f aca="false">IF((ISNUMBER(Отчет!AO33)),Отчет!AO33,"")</f>
        <v>1638</v>
      </c>
      <c r="AC27" s="8" t="n">
        <f aca="false">IF((ISNUMBER(Отчет!AP33)),Отчет!AP33,"")</f>
        <v>3141</v>
      </c>
      <c r="AD27" s="8" t="n">
        <f aca="false">IF((ISNUMBER(Отчет!AQ33)),Отчет!AQ33,"")</f>
        <v>3077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221</v>
      </c>
      <c r="AL27" s="8" t="n">
        <f aca="false">IF((ISNUMBER(Отчет!BC33)),Отчет!BC33,"")</f>
        <v>221</v>
      </c>
      <c r="AM27" s="8" t="n">
        <f aca="false">IF((ISNUMBER(Отчет!BD33)),Отчет!BD33,"")</f>
        <v>221</v>
      </c>
      <c r="AN27" s="8" t="n">
        <f aca="false">IF((ISNUMBER(Отчет!BE33)),Отчет!BE33,"")</f>
        <v>221</v>
      </c>
      <c r="AO27" s="8" t="n">
        <f aca="false">IF((ISNUMBER(Отчет!BF33)),Отчет!BF33,"")</f>
        <v>244</v>
      </c>
      <c r="AP27" s="8" t="n">
        <f aca="false">IF((ISNUMBER(Отчет!BG33)),Отчет!BG33,"")</f>
        <v>244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1598</v>
      </c>
      <c r="AX27" s="8" t="n">
        <f aca="false">IF((ISNUMBER(Отчет!BS33)),Отчет!BS33,"")</f>
        <v>1578</v>
      </c>
      <c r="AY27" s="8" t="n">
        <f aca="false">IF((ISNUMBER(Отчет!BT33)),Отчет!BT33,"")</f>
        <v>1598</v>
      </c>
      <c r="AZ27" s="8" t="n">
        <f aca="false">IF((ISNUMBER(Отчет!BU33)),Отчет!BU33,"")</f>
        <v>1578</v>
      </c>
      <c r="BA27" s="8" t="n">
        <f aca="false">IF((ISNUMBER(Отчет!BV33)),Отчет!BV33,"")</f>
        <v>2557</v>
      </c>
      <c r="BB27" s="8" t="n">
        <f aca="false">IF((ISNUMBER(Отчет!BW33)),Отчет!BW33,"")</f>
        <v>2527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0</v>
      </c>
      <c r="BV27" s="8" t="n">
        <f aca="false">IF((ISNUMBER(Отчет!EE33)),Отчет!EE33,"")</f>
        <v>0</v>
      </c>
      <c r="BW27" s="8" t="n">
        <f aca="false">IF((ISNUMBER(Отчет!EF33)),Отчет!EF33,"")</f>
        <v>745</v>
      </c>
      <c r="BX27" s="8" t="n">
        <f aca="false">IF((ISNUMBER(Отчет!EG33)),Отчет!EG33,"")</f>
        <v>745</v>
      </c>
      <c r="BY27" s="8" t="n">
        <f aca="false">IF((ISNUMBER(Отчет!EH33)),Отчет!EH33,"")</f>
        <v>1268</v>
      </c>
      <c r="BZ27" s="8" t="n">
        <f aca="false">IF((ISNUMBER(Отчет!EI33)),Отчет!EI33,"")</f>
        <v>1268</v>
      </c>
      <c r="CA27" s="8" t="n">
        <f aca="false">IF((ISNUMBER(Отчет!EK33)),Отчет!EK33,"")</f>
        <v>1693</v>
      </c>
      <c r="CB27" s="8" t="n">
        <f aca="false">IF((ISNUMBER(Отчет!EN33)),Отчет!EN33,"")</f>
        <v>1633</v>
      </c>
      <c r="CC27" s="8" t="n">
        <f aca="false">IF((ISNUMBER(Отчет!EP33)),Отчет!EP33,"")</f>
        <v>1593</v>
      </c>
      <c r="CD27" s="8" t="n">
        <f aca="false">IF((ISNUMBER(Отчет!EQ33)),Отчет!EQ33,"")</f>
        <v>1533</v>
      </c>
      <c r="CE27" s="8" t="n">
        <f aca="false">IF((ISNUMBER(Отчет!ER33)),Отчет!ER33,"")</f>
        <v>1385</v>
      </c>
      <c r="CF27" s="8" t="n">
        <f aca="false">IF((ISNUMBER(Отчет!ES33)),Отчет!ES33,"")</f>
        <v>1325</v>
      </c>
      <c r="CG27" s="8" t="n">
        <f aca="false">IF((ISNUMBER(Отчет!EZ33)),Отчет!EZ33,"")</f>
        <v>1939</v>
      </c>
      <c r="CH27" s="8" t="n">
        <f aca="false">IF((ISNUMBER(Отчет!FA33)),Отчет!FA33,"")</f>
        <v>1839</v>
      </c>
      <c r="CI27" s="8" t="n">
        <f aca="false">IF((ISNUMBER(Отчет!FB33)),Отчет!FB33,"")</f>
        <v>477</v>
      </c>
      <c r="CJ27" s="8" t="n">
        <f aca="false">IF((ISNUMBER(Отчет!FC33)),Отчет!FC33,"")</f>
        <v>477</v>
      </c>
      <c r="CK27" s="8" t="n">
        <f aca="false">IF((ISNUMBER(Отчет!FD33)),Отчет!FD33,"")</f>
        <v>0</v>
      </c>
      <c r="CL27" s="8" t="n">
        <f aca="false">IF((ISNUMBER(Отчет!FE33)),Отчет!FE33,"")</f>
        <v>0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0</v>
      </c>
      <c r="CT27" s="8" t="n">
        <f aca="false">IF((ISNUMBER(Отчет!FO33)),Отчет!FO33,"")</f>
        <v>0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0</v>
      </c>
      <c r="CX27" s="8" t="n">
        <f aca="false">IF((ISNUMBER(Отчет!FS33)),Отчет!FS33,"")</f>
        <v>0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0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277</v>
      </c>
      <c r="DI27" s="8" t="n">
        <f aca="false">IF((ISNUMBER(Отчет!GD33)),Отчет!GD33,"")</f>
        <v>137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34</v>
      </c>
      <c r="DM27" s="8" t="n">
        <f aca="false">IF((ISNUMBER(Отчет!GJ33)),Отчет!GJ33,"")</f>
        <v>20</v>
      </c>
      <c r="DN27" s="8" t="n">
        <f aca="false">IF((ISNUMBER(Отчет!GK33)),Отчет!GK33,"")</f>
        <v>0</v>
      </c>
      <c r="DO27" s="8" t="n">
        <f aca="false">IF((ISNUMBER(Отчет!GL33)),Отчет!GL33,"")</f>
        <v>0</v>
      </c>
      <c r="DP27" s="8" t="n">
        <f aca="false">IF((ISNUMBER(Отчет!GO33)),Отчет!GO33,"")</f>
        <v>34</v>
      </c>
      <c r="DQ27" s="8" t="n">
        <f aca="false">IF((ISNUMBER(Отчет!GP33)),Отчет!GP33,"")</f>
        <v>20</v>
      </c>
      <c r="DR27" s="8" t="n">
        <f aca="false">IF((ISNUMBER(Отчет!GQ33)),Отчет!GQ33,"")</f>
        <v>9.2</v>
      </c>
      <c r="DS27" s="8" t="n">
        <f aca="false">IF((ISNUMBER(Отчет!GR33)),Отчет!GR33,"")</f>
        <v>9.2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1044</v>
      </c>
      <c r="D28" s="8" t="n">
        <f aca="false">IF((ISNUMBER(Отчет!E34)),Отчет!E34,"")</f>
        <v>1044</v>
      </c>
      <c r="E28" s="8" t="n">
        <f aca="false">IF((ISNUMBER(Отчет!F34)),Отчет!F34,"")</f>
        <v>13</v>
      </c>
      <c r="F28" s="8" t="n">
        <f aca="false">IF((ISNUMBER(Отчет!G34)),Отчет!G34,"")</f>
        <v>13</v>
      </c>
      <c r="G28" s="8" t="n">
        <f aca="false">IF((ISNUMBER(Отчет!J34)),Отчет!J34,"")</f>
        <v>8085</v>
      </c>
      <c r="H28" s="8" t="n">
        <f aca="false">IF((ISNUMBER(Отчет!K34)),Отчет!K34,"")</f>
        <v>8085</v>
      </c>
      <c r="I28" s="8" t="n">
        <f aca="false">IF((ISNUMBER(Отчет!L34)),Отчет!L34,"")</f>
        <v>8085</v>
      </c>
      <c r="J28" s="8" t="n">
        <f aca="false">IF((ISNUMBER(Отчет!O34)),Отчет!O34,"")</f>
        <v>8085</v>
      </c>
      <c r="K28" s="8" t="n">
        <f aca="false">IF((ISNUMBER(Отчет!R34)),Отчет!R34,"")</f>
        <v>17365</v>
      </c>
      <c r="L28" s="8" t="n">
        <f aca="false">IF((ISNUMBER(Отчет!S34)),Отчет!S34,"")</f>
        <v>17365</v>
      </c>
      <c r="M28" s="8" t="n">
        <f aca="false">IF((ISNUMBER(Отчет!V34)),Отчет!V34,"")</f>
        <v>625</v>
      </c>
      <c r="N28" s="8" t="n">
        <f aca="false">IF((ISNUMBER(Отчет!W34)),Отчет!W34,"")</f>
        <v>625</v>
      </c>
      <c r="O28" s="8" t="n">
        <f aca="false">IF((ISNUMBER(Отчет!X34)),Отчет!X34,"")</f>
        <v>625</v>
      </c>
      <c r="P28" s="8" t="n">
        <f aca="false">IF((ISNUMBER(Отчет!Y34)),Отчет!Y34,"")</f>
        <v>625</v>
      </c>
      <c r="Q28" s="8" t="n">
        <f aca="false">IF((ISNUMBER(Отчет!Z34)),Отчет!Z34,"")</f>
        <v>1359</v>
      </c>
      <c r="R28" s="8" t="n">
        <f aca="false">IF((ISNUMBER(Отчет!AA34)),Отчет!AA34,"")</f>
        <v>1359</v>
      </c>
      <c r="S28" s="8" t="n">
        <f aca="false">IF((ISNUMBER(Отчет!AD34)),Отчет!AD34,"")</f>
        <v>3755</v>
      </c>
      <c r="T28" s="8" t="n">
        <f aca="false">IF((ISNUMBER(Отчет!AE34)),Отчет!AE34,"")</f>
        <v>3755</v>
      </c>
      <c r="U28" s="8" t="n">
        <f aca="false">IF((ISNUMBER(Отчет!AF34)),Отчет!AF34,"")</f>
        <v>3755</v>
      </c>
      <c r="V28" s="8" t="n">
        <f aca="false">IF((ISNUMBER(Отчет!AG34)),Отчет!AG34,"")</f>
        <v>3755</v>
      </c>
      <c r="W28" s="8" t="n">
        <f aca="false">IF((ISNUMBER(Отчет!AH34)),Отчет!AH34,"")</f>
        <v>7873</v>
      </c>
      <c r="X28" s="8" t="n">
        <f aca="false">IF((ISNUMBER(Отчет!AI34)),Отчет!AI34,"")</f>
        <v>7873</v>
      </c>
      <c r="Y28" s="8" t="n">
        <f aca="false">IF((ISNUMBER(Отчет!AL34)),Отчет!AL34,"")</f>
        <v>430</v>
      </c>
      <c r="Z28" s="8" t="n">
        <f aca="false">IF((ISNUMBER(Отчет!AM34)),Отчет!AM34,"")</f>
        <v>430</v>
      </c>
      <c r="AA28" s="8" t="n">
        <f aca="false">IF((ISNUMBER(Отчет!AN34)),Отчет!AN34,"")</f>
        <v>430</v>
      </c>
      <c r="AB28" s="8" t="n">
        <f aca="false">IF((ISNUMBER(Отчет!AO34)),Отчет!AO34,"")</f>
        <v>430</v>
      </c>
      <c r="AC28" s="8" t="n">
        <f aca="false">IF((ISNUMBER(Отчет!AP34)),Отчет!AP34,"")</f>
        <v>792</v>
      </c>
      <c r="AD28" s="8" t="n">
        <f aca="false">IF((ISNUMBER(Отчет!AQ34)),Отчет!AQ34,"")</f>
        <v>792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267</v>
      </c>
      <c r="AL28" s="8" t="n">
        <f aca="false">IF((ISNUMBER(Отчет!BC34)),Отчет!BC34,"")</f>
        <v>267</v>
      </c>
      <c r="AM28" s="8" t="n">
        <f aca="false">IF((ISNUMBER(Отчет!BD34)),Отчет!BD34,"")</f>
        <v>267</v>
      </c>
      <c r="AN28" s="8" t="n">
        <f aca="false">IF((ISNUMBER(Отчет!BE34)),Отчет!BE34,"")</f>
        <v>267</v>
      </c>
      <c r="AO28" s="8" t="n">
        <f aca="false">IF((ISNUMBER(Отчет!BF34)),Отчет!BF34,"")</f>
        <v>480</v>
      </c>
      <c r="AP28" s="8" t="n">
        <f aca="false">IF((ISNUMBER(Отчет!BG34)),Отчет!BG34,"")</f>
        <v>480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3008</v>
      </c>
      <c r="AX28" s="8" t="n">
        <f aca="false">IF((ISNUMBER(Отчет!BS34)),Отчет!BS34,"")</f>
        <v>3008</v>
      </c>
      <c r="AY28" s="8" t="n">
        <f aca="false">IF((ISNUMBER(Отчет!BT34)),Отчет!BT34,"")</f>
        <v>3008</v>
      </c>
      <c r="AZ28" s="8" t="n">
        <f aca="false">IF((ISNUMBER(Отчет!BU34)),Отчет!BU34,"")</f>
        <v>3008</v>
      </c>
      <c r="BA28" s="8" t="n">
        <f aca="false">IF((ISNUMBER(Отчет!BV34)),Отчет!BV34,"")</f>
        <v>6861</v>
      </c>
      <c r="BB28" s="8" t="n">
        <f aca="false">IF((ISNUMBER(Отчет!BW34)),Отчет!BW34,"")</f>
        <v>6861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682</v>
      </c>
      <c r="BV28" s="8" t="n">
        <f aca="false">IF((ISNUMBER(Отчет!EE34)),Отчет!EE34,"")</f>
        <v>682</v>
      </c>
      <c r="BW28" s="8" t="n">
        <f aca="false">IF((ISNUMBER(Отчет!EF34)),Отчет!EF34,"")</f>
        <v>3999</v>
      </c>
      <c r="BX28" s="8" t="n">
        <f aca="false">IF((ISNUMBER(Отчет!EG34)),Отчет!EG34,"")</f>
        <v>3999</v>
      </c>
      <c r="BY28" s="8" t="n">
        <f aca="false">IF((ISNUMBER(Отчет!EH34)),Отчет!EH34,"")</f>
        <v>5425</v>
      </c>
      <c r="BZ28" s="8" t="n">
        <f aca="false">IF((ISNUMBER(Отчет!EI34)),Отчет!EI34,"")</f>
        <v>5425</v>
      </c>
      <c r="CA28" s="8" t="n">
        <f aca="false">IF((ISNUMBER(Отчет!EK34)),Отчет!EK34,"")</f>
        <v>444</v>
      </c>
      <c r="CB28" s="8" t="n">
        <f aca="false">IF((ISNUMBER(Отчет!EN34)),Отчет!EN34,"")</f>
        <v>444</v>
      </c>
      <c r="CC28" s="8" t="n">
        <f aca="false">IF((ISNUMBER(Отчет!EP34)),Отчет!EP34,"")</f>
        <v>444</v>
      </c>
      <c r="CD28" s="8" t="n">
        <f aca="false">IF((ISNUMBER(Отчет!EQ34)),Отчет!EQ34,"")</f>
        <v>444</v>
      </c>
      <c r="CE28" s="8" t="n">
        <f aca="false">IF((ISNUMBER(Отчет!ER34)),Отчет!ER34,"")</f>
        <v>344</v>
      </c>
      <c r="CF28" s="8" t="n">
        <f aca="false">IF((ISNUMBER(Отчет!ES34)),Отчет!ES34,"")</f>
        <v>344</v>
      </c>
      <c r="CG28" s="8" t="n">
        <f aca="false">IF((ISNUMBER(Отчет!EZ34)),Отчет!EZ34,"")</f>
        <v>3915</v>
      </c>
      <c r="CH28" s="8" t="n">
        <f aca="false">IF((ISNUMBER(Отчет!FA34)),Отчет!FA34,"")</f>
        <v>3915</v>
      </c>
      <c r="CI28" s="8" t="n">
        <f aca="false">IF((ISNUMBER(Отчет!FB34)),Отчет!FB34,"")</f>
        <v>435</v>
      </c>
      <c r="CJ28" s="8" t="n">
        <f aca="false">IF((ISNUMBER(Отчет!FC34)),Отчет!FC34,"")</f>
        <v>435</v>
      </c>
      <c r="CK28" s="8" t="n">
        <f aca="false">IF((ISNUMBER(Отчет!FD34)),Отчет!FD34,"")</f>
        <v>0</v>
      </c>
      <c r="CL28" s="8" t="n">
        <f aca="false">IF((ISNUMBER(Отчет!FE34)),Отчет!FE34,"")</f>
        <v>0</v>
      </c>
      <c r="CM28" s="8" t="n">
        <f aca="false">IF((ISNUMBER(Отчет!FH34)),Отчет!FH34,"")</f>
        <v>0</v>
      </c>
      <c r="CN28" s="8" t="n">
        <f aca="false">IF((ISNUMBER(Отчет!FI34)),Отчет!FI34,"")</f>
        <v>0</v>
      </c>
      <c r="CO28" s="8" t="n">
        <f aca="false">IF((ISNUMBER(Отчет!FJ34)),Отчет!FJ34,"")</f>
        <v>0</v>
      </c>
      <c r="CP28" s="8" t="n">
        <f aca="false">IF((ISNUMBER(Отчет!FK34)),Отчет!FK34,"")</f>
        <v>0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572</v>
      </c>
      <c r="CT28" s="8" t="n">
        <f aca="false">IF((ISNUMBER(Отчет!FO34)),Отчет!FO34,"")</f>
        <v>572</v>
      </c>
      <c r="CU28" s="8" t="n">
        <f aca="false">IF((ISNUMBER(Отчет!FP34)),Отчет!FP34,"")</f>
        <v>435</v>
      </c>
      <c r="CV28" s="8" t="n">
        <f aca="false">IF((ISNUMBER(Отчет!FQ34)),Отчет!FQ34,"")</f>
        <v>435</v>
      </c>
      <c r="CW28" s="8" t="n">
        <f aca="false">IF((ISNUMBER(Отчет!FR34)),Отчет!FR34,"")</f>
        <v>137</v>
      </c>
      <c r="CX28" s="8" t="n">
        <f aca="false">IF((ISNUMBER(Отчет!FS34)),Отчет!FS34,"")</f>
        <v>137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83</v>
      </c>
      <c r="DI28" s="8" t="n">
        <f aca="false">IF((ISNUMBER(Отчет!GD34)),Отчет!GD34,"")</f>
        <v>183</v>
      </c>
      <c r="DJ28" s="8" t="n">
        <f aca="false">IF((ISNUMBER(Отчет!GE34)),Отчет!GE34,"")</f>
        <v>124</v>
      </c>
      <c r="DK28" s="8" t="n">
        <f aca="false">IF((ISNUMBER(Отчет!GF34)),Отчет!GF34,"")</f>
        <v>124</v>
      </c>
      <c r="DL28" s="8" t="n">
        <f aca="false">IF((ISNUMBER(Отчет!GI34)),Отчет!GI34,"")</f>
        <v>321</v>
      </c>
      <c r="DM28" s="8" t="n">
        <f aca="false">IF((ISNUMBER(Отчет!GJ34)),Отчет!GJ34,"")</f>
        <v>321</v>
      </c>
      <c r="DN28" s="8" t="n">
        <f aca="false">IF((ISNUMBER(Отчет!GK34)),Отчет!GK34,"")</f>
        <v>230</v>
      </c>
      <c r="DO28" s="8" t="n">
        <f aca="false">IF((ISNUMBER(Отчет!GL34)),Отчет!GL34,"")</f>
        <v>230</v>
      </c>
      <c r="DP28" s="8" t="n">
        <f aca="false">IF((ISNUMBER(Отчет!GO34)),Отчет!GO34,"")</f>
        <v>61</v>
      </c>
      <c r="DQ28" s="8" t="n">
        <f aca="false">IF((ISNUMBER(Отчет!GP34)),Отчет!GP34,"")</f>
        <v>61</v>
      </c>
      <c r="DR28" s="8" t="n">
        <f aca="false">IF((ISNUMBER(Отчет!GQ34)),Отчет!GQ34,"")</f>
        <v>32</v>
      </c>
      <c r="DS28" s="8" t="n">
        <f aca="false">IF((ISNUMBER(Отчет!GR34)),Отчет!GR34,"")</f>
        <v>32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39</v>
      </c>
      <c r="F29" s="8" t="n">
        <f aca="false">IF((ISNUMBER(Отчет!G35)),Отчет!G35,"")</f>
        <v>39</v>
      </c>
      <c r="G29" s="8" t="n">
        <f aca="false">IF((ISNUMBER(Отчет!J35)),Отчет!J35,"")</f>
        <v>4035</v>
      </c>
      <c r="H29" s="8" t="n">
        <f aca="false">IF((ISNUMBER(Отчет!K35)),Отчет!K35,"")</f>
        <v>3935</v>
      </c>
      <c r="I29" s="8" t="n">
        <f aca="false">IF((ISNUMBER(Отчет!L35)),Отчет!L35,"")</f>
        <v>4035</v>
      </c>
      <c r="J29" s="8" t="n">
        <f aca="false">IF((ISNUMBER(Отчет!O35)),Отчет!O35,"")</f>
        <v>3935</v>
      </c>
      <c r="K29" s="8" t="n">
        <f aca="false">IF((ISNUMBER(Отчет!R35)),Отчет!R35,"")</f>
        <v>8235</v>
      </c>
      <c r="L29" s="8" t="n">
        <f aca="false">IF((ISNUMBER(Отчет!S35)),Отчет!S35,"")</f>
        <v>8022</v>
      </c>
      <c r="M29" s="8" t="n">
        <f aca="false">IF((ISNUMBER(Отчет!V35)),Отчет!V35,"")</f>
        <v>1645</v>
      </c>
      <c r="N29" s="8" t="n">
        <f aca="false">IF((ISNUMBER(Отчет!W35)),Отчет!W35,"")</f>
        <v>1595</v>
      </c>
      <c r="O29" s="8" t="n">
        <f aca="false">IF((ISNUMBER(Отчет!X35)),Отчет!X35,"")</f>
        <v>1645</v>
      </c>
      <c r="P29" s="8" t="n">
        <f aca="false">IF((ISNUMBER(Отчет!Y35)),Отчет!Y35,"")</f>
        <v>1595</v>
      </c>
      <c r="Q29" s="8" t="n">
        <f aca="false">IF((ISNUMBER(Отчет!Z35)),Отчет!Z35,"")</f>
        <v>3564</v>
      </c>
      <c r="R29" s="8" t="n">
        <f aca="false">IF((ISNUMBER(Отчет!AA35)),Отчет!AA35,"")</f>
        <v>3443</v>
      </c>
      <c r="S29" s="8" t="n">
        <f aca="false">IF((ISNUMBER(Отчет!AD35)),Отчет!AD35,"")</f>
        <v>1413</v>
      </c>
      <c r="T29" s="8" t="n">
        <f aca="false">IF((ISNUMBER(Отчет!AE35)),Отчет!AE35,"")</f>
        <v>1363</v>
      </c>
      <c r="U29" s="8" t="n">
        <f aca="false">IF((ISNUMBER(Отчет!AF35)),Отчет!AF35,"")</f>
        <v>1413</v>
      </c>
      <c r="V29" s="8" t="n">
        <f aca="false">IF((ISNUMBER(Отчет!AG35)),Отчет!AG35,"")</f>
        <v>1363</v>
      </c>
      <c r="W29" s="8" t="n">
        <f aca="false">IF((ISNUMBER(Отчет!AH35)),Отчет!AH35,"")</f>
        <v>2787</v>
      </c>
      <c r="X29" s="8" t="n">
        <f aca="false">IF((ISNUMBER(Отчет!AI35)),Отчет!AI35,"")</f>
        <v>2695</v>
      </c>
      <c r="Y29" s="8" t="n">
        <f aca="false">IF((ISNUMBER(Отчет!AL35)),Отчет!AL35,"")</f>
        <v>897</v>
      </c>
      <c r="Z29" s="8" t="n">
        <f aca="false">IF((ISNUMBER(Отчет!AM35)),Отчет!AM35,"")</f>
        <v>897</v>
      </c>
      <c r="AA29" s="8" t="n">
        <f aca="false">IF((ISNUMBER(Отчет!AN35)),Отчет!AN35,"")</f>
        <v>897</v>
      </c>
      <c r="AB29" s="8" t="n">
        <f aca="false">IF((ISNUMBER(Отчет!AO35)),Отчет!AO35,"")</f>
        <v>897</v>
      </c>
      <c r="AC29" s="8" t="n">
        <f aca="false">IF((ISNUMBER(Отчет!AP35)),Отчет!AP35,"")</f>
        <v>1742</v>
      </c>
      <c r="AD29" s="8" t="n">
        <f aca="false">IF((ISNUMBER(Отчет!AQ35)),Отчет!AQ35,"")</f>
        <v>1742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80</v>
      </c>
      <c r="AL29" s="8" t="n">
        <f aca="false">IF((ISNUMBER(Отчет!BC35)),Отчет!BC35,"")</f>
        <v>80</v>
      </c>
      <c r="AM29" s="8" t="n">
        <f aca="false">IF((ISNUMBER(Отчет!BD35)),Отчет!BD35,"")</f>
        <v>80</v>
      </c>
      <c r="AN29" s="8" t="n">
        <f aca="false">IF((ISNUMBER(Отчет!BE35)),Отчет!BE35,"")</f>
        <v>80</v>
      </c>
      <c r="AO29" s="8" t="n">
        <f aca="false">IF((ISNUMBER(Отчет!BF35)),Отчет!BF35,"")</f>
        <v>142</v>
      </c>
      <c r="AP29" s="8" t="n">
        <f aca="false">IF((ISNUMBER(Отчет!BG35)),Отчет!BG35,"")</f>
        <v>142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0</v>
      </c>
      <c r="AX29" s="8" t="n">
        <f aca="false">IF((ISNUMBER(Отчет!BS35)),Отчет!BS35,"")</f>
        <v>0</v>
      </c>
      <c r="AY29" s="8" t="n">
        <f aca="false">IF((ISNUMBER(Отчет!BT35)),Отчет!BT35,"")</f>
        <v>0</v>
      </c>
      <c r="AZ29" s="8" t="n">
        <f aca="false">IF((ISNUMBER(Отчет!BU35)),Отчет!BU35,"")</f>
        <v>0</v>
      </c>
      <c r="BA29" s="8" t="n">
        <f aca="false">IF((ISNUMBER(Отчет!BV35)),Отчет!BV35,"")</f>
        <v>0</v>
      </c>
      <c r="BB29" s="8" t="n">
        <f aca="false">IF((ISNUMBER(Отчет!BW35)),Отчет!BW35,"")</f>
        <v>0</v>
      </c>
      <c r="BC29" s="8" t="n">
        <f aca="false">IF((ISNUMBER(Отчет!CJ35)),Отчет!CJ35,"")</f>
        <v>0</v>
      </c>
      <c r="BD29" s="8" t="n">
        <f aca="false">IF((ISNUMBER(Отчет!CK35)),Отчет!CK35,"")</f>
        <v>0</v>
      </c>
      <c r="BE29" s="8" t="n">
        <f aca="false">IF((ISNUMBER(Отчет!CN35)),Отчет!CN35,"")</f>
        <v>32</v>
      </c>
      <c r="BF29" s="8" t="n">
        <f aca="false">IF((ISNUMBER(Отчет!CQ35)),Отчет!CQ35,"")</f>
        <v>0</v>
      </c>
      <c r="BG29" s="8" t="n">
        <f aca="false">IF((ISNUMBER(Отчет!CT35)),Отчет!CT35,"")</f>
        <v>864</v>
      </c>
      <c r="BH29" s="8" t="n">
        <f aca="false">IF((ISNUMBER(Отчет!CU35)),Отчет!CU35,"")</f>
        <v>0</v>
      </c>
      <c r="BI29" s="8" t="n">
        <f aca="false">IF((ISNUMBER(Отчет!CZ35)),Отчет!CZ35,"")</f>
        <v>0</v>
      </c>
      <c r="BJ29" s="8" t="n">
        <f aca="false">IF((ISNUMBER(Отчет!DA35)),Отчет!DA35,"")</f>
        <v>0</v>
      </c>
      <c r="BK29" s="8" t="n">
        <f aca="false">IF((ISNUMBER(Отчет!DD35)),Отчет!DD35,"")</f>
        <v>0</v>
      </c>
      <c r="BL29" s="8" t="n">
        <f aca="false">IF((ISNUMBER(Отчет!DG35)),Отчет!DG35,"")</f>
        <v>0</v>
      </c>
      <c r="BM29" s="8" t="n">
        <f aca="false">IF((ISNUMBER(Отчет!DJ35)),Отчет!DJ35,"")</f>
        <v>0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240</v>
      </c>
      <c r="BV29" s="8" t="n">
        <f aca="false">IF((ISNUMBER(Отчет!EE35)),Отчет!EE35,"")</f>
        <v>240</v>
      </c>
      <c r="BW29" s="8" t="n">
        <f aca="false">IF((ISNUMBER(Отчет!EF35)),Отчет!EF35,"")</f>
        <v>3000</v>
      </c>
      <c r="BX29" s="8" t="n">
        <f aca="false">IF((ISNUMBER(Отчет!EG35)),Отчет!EG35,"")</f>
        <v>3000</v>
      </c>
      <c r="BY29" s="8" t="n">
        <f aca="false">IF((ISNUMBER(Отчет!EH35)),Отчет!EH35,"")</f>
        <v>3543</v>
      </c>
      <c r="BZ29" s="8" t="n">
        <f aca="false">IF((ISNUMBER(Отчет!EI35)),Отчет!EI35,"")</f>
        <v>3543</v>
      </c>
      <c r="CA29" s="8" t="n">
        <f aca="false">IF((ISNUMBER(Отчет!EK35)),Отчет!EK35,"")</f>
        <v>1095</v>
      </c>
      <c r="CB29" s="8" t="n">
        <f aca="false">IF((ISNUMBER(Отчет!EN35)),Отчет!EN35,"")</f>
        <v>1095</v>
      </c>
      <c r="CC29" s="8" t="n">
        <f aca="false">IF((ISNUMBER(Отчет!EP35)),Отчет!EP35,"")</f>
        <v>965</v>
      </c>
      <c r="CD29" s="8" t="n">
        <f aca="false">IF((ISNUMBER(Отчет!EQ35)),Отчет!EQ35,"")</f>
        <v>965</v>
      </c>
      <c r="CE29" s="8" t="n">
        <f aca="false">IF((ISNUMBER(Отчет!ER35)),Отчет!ER35,"")</f>
        <v>140</v>
      </c>
      <c r="CF29" s="8" t="n">
        <f aca="false">IF((ISNUMBER(Отчет!ES35)),Отчет!ES35,"")</f>
        <v>140</v>
      </c>
      <c r="CG29" s="8" t="n">
        <f aca="false">IF((ISNUMBER(Отчет!EZ35)),Отчет!EZ35,"")</f>
        <v>1870</v>
      </c>
      <c r="CH29" s="8" t="n">
        <f aca="false">IF((ISNUMBER(Отчет!FA35)),Отчет!FA35,"")</f>
        <v>1870</v>
      </c>
      <c r="CI29" s="8" t="n">
        <f aca="false">IF((ISNUMBER(Отчет!FB35)),Отчет!FB35,"")</f>
        <v>2131</v>
      </c>
      <c r="CJ29" s="8" t="n">
        <f aca="false">IF((ISNUMBER(Отчет!FC35)),Отчет!FC35,"")</f>
        <v>2131</v>
      </c>
      <c r="CK29" s="8" t="n">
        <f aca="false">IF((ISNUMBER(Отчет!FD35)),Отчет!FD35,"")</f>
        <v>0</v>
      </c>
      <c r="CL29" s="8" t="n">
        <f aca="false">IF((ISNUMBER(Отчет!FE35)),Отчет!FE35,"")</f>
        <v>0</v>
      </c>
      <c r="CM29" s="8" t="n">
        <f aca="false">IF((ISNUMBER(Отчет!FH35)),Отчет!FH35,"")</f>
        <v>0</v>
      </c>
      <c r="CN29" s="8" t="n">
        <f aca="false">IF((ISNUMBER(Отчет!FI35)),Отчет!FI35,"")</f>
        <v>0</v>
      </c>
      <c r="CO29" s="8" t="n">
        <f aca="false">IF((ISNUMBER(Отчет!FJ35)),Отчет!FJ35,"")</f>
        <v>0</v>
      </c>
      <c r="CP29" s="8" t="n">
        <f aca="false">IF((ISNUMBER(Отчет!FK35)),Отчет!FK35,"")</f>
        <v>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472</v>
      </c>
      <c r="DI29" s="8" t="n">
        <f aca="false">IF((ISNUMBER(Отчет!GD35)),Отчет!GD35,"")</f>
        <v>472</v>
      </c>
      <c r="DJ29" s="8" t="n">
        <f aca="false">IF((ISNUMBER(Отчет!GE35)),Отчет!GE35,"")</f>
        <v>344</v>
      </c>
      <c r="DK29" s="8" t="n">
        <f aca="false">IF((ISNUMBER(Отчет!GF35)),Отчет!GF35,"")</f>
        <v>344</v>
      </c>
      <c r="DL29" s="8" t="n">
        <f aca="false">IF((ISNUMBER(Отчет!GI35)),Отчет!GI35,"")</f>
        <v>472</v>
      </c>
      <c r="DM29" s="8" t="n">
        <f aca="false">IF((ISNUMBER(Отчет!GJ35)),Отчет!GJ35,"")</f>
        <v>472</v>
      </c>
      <c r="DN29" s="8" t="n">
        <f aca="false">IF((ISNUMBER(Отчет!GK35)),Отчет!GK35,"")</f>
        <v>344</v>
      </c>
      <c r="DO29" s="8" t="n">
        <f aca="false">IF((ISNUMBER(Отчет!GL35)),Отчет!GL35,"")</f>
        <v>344</v>
      </c>
      <c r="DP29" s="8" t="n">
        <f aca="false">IF((ISNUMBER(Отчет!GO35)),Отчет!GO35,"")</f>
        <v>89.56</v>
      </c>
      <c r="DQ29" s="8" t="n">
        <f aca="false">IF((ISNUMBER(Отчет!GP35)),Отчет!GP35,"")</f>
        <v>89.56</v>
      </c>
      <c r="DR29" s="8" t="n">
        <f aca="false">IF((ISNUMBER(Отчет!GQ35)),Отчет!GQ35,"")</f>
        <v>72</v>
      </c>
      <c r="DS29" s="8" t="n">
        <f aca="false">IF((ISNUMBER(Отчет!GR35)),Отчет!GR35,"")</f>
        <v>72</v>
      </c>
      <c r="DT29" s="8" t="n">
        <f aca="false">IF((ISNUMBER(Отчет!GU35)),Отчет!GU35,"")</f>
        <v>0</v>
      </c>
      <c r="DU29" s="8" t="n">
        <f aca="false">IF((ISNUMBER(Отчет!GV35)),Отчет!GV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275</v>
      </c>
      <c r="D30" s="8" t="n">
        <f aca="false">IF((ISNUMBER(Отчет!E36)),Отчет!E36,"")</f>
        <v>275</v>
      </c>
      <c r="E30" s="8" t="n">
        <f aca="false">IF((ISNUMBER(Отчет!F36)),Отчет!F36,"")</f>
        <v>0</v>
      </c>
      <c r="F30" s="8" t="n">
        <f aca="false">IF((ISNUMBER(Отчет!G36)),Отчет!G36,"")</f>
        <v>0</v>
      </c>
      <c r="G30" s="8" t="n">
        <f aca="false">IF((ISNUMBER(Отчет!J36)),Отчет!J36,"")</f>
        <v>269</v>
      </c>
      <c r="H30" s="8" t="n">
        <f aca="false">IF((ISNUMBER(Отчет!K36)),Отчет!K36,"")</f>
        <v>269</v>
      </c>
      <c r="I30" s="8" t="n">
        <f aca="false">IF((ISNUMBER(Отчет!L36)),Отчет!L36,"")</f>
        <v>269</v>
      </c>
      <c r="J30" s="8" t="n">
        <f aca="false">IF((ISNUMBER(Отчет!O36)),Отчет!O36,"")</f>
        <v>269</v>
      </c>
      <c r="K30" s="8" t="n">
        <f aca="false">IF((ISNUMBER(Отчет!R36)),Отчет!R36,"")</f>
        <v>270</v>
      </c>
      <c r="L30" s="8" t="n">
        <f aca="false">IF((ISNUMBER(Отчет!S36)),Отчет!S36,"")</f>
        <v>270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269</v>
      </c>
      <c r="Z30" s="8" t="n">
        <f aca="false">IF((ISNUMBER(Отчет!AM36)),Отчет!AM36,"")</f>
        <v>269</v>
      </c>
      <c r="AA30" s="8" t="n">
        <f aca="false">IF((ISNUMBER(Отчет!AN36)),Отчет!AN36,"")</f>
        <v>269</v>
      </c>
      <c r="AB30" s="8" t="n">
        <f aca="false">IF((ISNUMBER(Отчет!AO36)),Отчет!AO36,"")</f>
        <v>269</v>
      </c>
      <c r="AC30" s="8" t="n">
        <f aca="false">IF((ISNUMBER(Отчет!AP36)),Отчет!AP36,"")</f>
        <v>270</v>
      </c>
      <c r="AD30" s="8" t="n">
        <f aca="false">IF((ISNUMBER(Отчет!AQ36)),Отчет!AQ36,"")</f>
        <v>27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0</v>
      </c>
      <c r="CB30" s="8" t="n">
        <f aca="false">IF((ISNUMBER(Отчет!EN36)),Отчет!EN36,"")</f>
        <v>0</v>
      </c>
      <c r="CC30" s="8" t="n">
        <f aca="false">IF((ISNUMBER(Отчет!EP36)),Отчет!EP36,"")</f>
        <v>0</v>
      </c>
      <c r="CD30" s="8" t="n">
        <f aca="false">IF((ISNUMBER(Отчет!EQ36)),Отчет!EQ36,"")</f>
        <v>0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150</v>
      </c>
      <c r="CH30" s="8" t="n">
        <f aca="false">IF((ISNUMBER(Отчет!FA36)),Отчет!FA36,"")</f>
        <v>15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0</v>
      </c>
      <c r="CT30" s="8" t="n">
        <f aca="false">IF((ISNUMBER(Отчет!FO36)),Отчет!FO36,"")</f>
        <v>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0</v>
      </c>
      <c r="CX30" s="8" t="n">
        <f aca="false">IF((ISNUMBER(Отчет!FS36)),Отчет!FS36,"")</f>
        <v>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0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0</v>
      </c>
      <c r="DI30" s="8" t="n">
        <f aca="false">IF((ISNUMBER(Отчет!GD36)),Отчет!GD36,"")</f>
        <v>0</v>
      </c>
      <c r="DJ30" s="8" t="n">
        <f aca="false">IF((ISNUMBER(Отчет!GE36)),Отчет!GE36,"")</f>
        <v>0</v>
      </c>
      <c r="DK30" s="8" t="n">
        <f aca="false">IF((ISNUMBER(Отчет!GF36)),Отчет!GF36,"")</f>
        <v>0</v>
      </c>
      <c r="DL30" s="8" t="n">
        <f aca="false">IF((ISNUMBER(Отчет!GI36)),Отчет!GI36,"")</f>
        <v>0</v>
      </c>
      <c r="DM30" s="8" t="n">
        <f aca="false">IF((ISNUMBER(Отчет!GJ36)),Отчет!GJ36,"")</f>
        <v>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0</v>
      </c>
      <c r="DQ30" s="8" t="n">
        <f aca="false">IF((ISNUMBER(Отчет!GP36)),Отчет!GP36,"")</f>
        <v>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13428</v>
      </c>
      <c r="H31" s="8" t="n">
        <f aca="false">IF((ISNUMBER(Отчет!K37)),Отчет!K37,"")</f>
        <v>13428</v>
      </c>
      <c r="I31" s="8" t="n">
        <f aca="false">IF((ISNUMBER(Отчет!L37)),Отчет!L37,"")</f>
        <v>13428</v>
      </c>
      <c r="J31" s="8" t="n">
        <f aca="false">IF((ISNUMBER(Отчет!O37)),Отчет!O37,"")</f>
        <v>13428</v>
      </c>
      <c r="K31" s="8" t="n">
        <f aca="false">IF((ISNUMBER(Отчет!R37)),Отчет!R37,"")</f>
        <v>21929</v>
      </c>
      <c r="L31" s="8" t="n">
        <f aca="false">IF((ISNUMBER(Отчет!S37)),Отчет!S37,"")</f>
        <v>21929</v>
      </c>
      <c r="M31" s="8" t="n">
        <f aca="false">IF((ISNUMBER(Отчет!V37)),Отчет!V37,"")</f>
        <v>3429</v>
      </c>
      <c r="N31" s="8" t="n">
        <f aca="false">IF((ISNUMBER(Отчет!W37)),Отчет!W37,"")</f>
        <v>3429</v>
      </c>
      <c r="O31" s="8" t="n">
        <f aca="false">IF((ISNUMBER(Отчет!X37)),Отчет!X37,"")</f>
        <v>3429</v>
      </c>
      <c r="P31" s="8" t="n">
        <f aca="false">IF((ISNUMBER(Отчет!Y37)),Отчет!Y37,"")</f>
        <v>3429</v>
      </c>
      <c r="Q31" s="8" t="n">
        <f aca="false">IF((ISNUMBER(Отчет!Z37)),Отчет!Z37,"")</f>
        <v>5274</v>
      </c>
      <c r="R31" s="8" t="n">
        <f aca="false">IF((ISNUMBER(Отчет!AA37)),Отчет!AA37,"")</f>
        <v>5274</v>
      </c>
      <c r="S31" s="8" t="n">
        <f aca="false">IF((ISNUMBER(Отчет!AD37)),Отчет!AD37,"")</f>
        <v>3843</v>
      </c>
      <c r="T31" s="8" t="n">
        <f aca="false">IF((ISNUMBER(Отчет!AE37)),Отчет!AE37,"")</f>
        <v>3843</v>
      </c>
      <c r="U31" s="8" t="n">
        <f aca="false">IF((ISNUMBER(Отчет!AF37)),Отчет!AF37,"")</f>
        <v>3843</v>
      </c>
      <c r="V31" s="8" t="n">
        <f aca="false">IF((ISNUMBER(Отчет!AG37)),Отчет!AG37,"")</f>
        <v>3843</v>
      </c>
      <c r="W31" s="8" t="n">
        <f aca="false">IF((ISNUMBER(Отчет!AH37)),Отчет!AH37,"")</f>
        <v>6702</v>
      </c>
      <c r="X31" s="8" t="n">
        <f aca="false">IF((ISNUMBER(Отчет!AI37)),Отчет!AI37,"")</f>
        <v>6702</v>
      </c>
      <c r="Y31" s="8" t="n">
        <f aca="false">IF((ISNUMBER(Отчет!AL37)),Отчет!AL37,"")</f>
        <v>3295</v>
      </c>
      <c r="Z31" s="8" t="n">
        <f aca="false">IF((ISNUMBER(Отчет!AM37)),Отчет!AM37,"")</f>
        <v>3295</v>
      </c>
      <c r="AA31" s="8" t="n">
        <f aca="false">IF((ISNUMBER(Отчет!AN37)),Отчет!AN37,"")</f>
        <v>3295</v>
      </c>
      <c r="AB31" s="8" t="n">
        <f aca="false">IF((ISNUMBER(Отчет!AO37)),Отчет!AO37,"")</f>
        <v>3295</v>
      </c>
      <c r="AC31" s="8" t="n">
        <f aca="false">IF((ISNUMBER(Отчет!AP37)),Отчет!AP37,"")</f>
        <v>4973</v>
      </c>
      <c r="AD31" s="8" t="n">
        <f aca="false">IF((ISNUMBER(Отчет!AQ37)),Отчет!AQ37,"")</f>
        <v>4973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732</v>
      </c>
      <c r="AL31" s="8" t="n">
        <f aca="false">IF((ISNUMBER(Отчет!BC37)),Отчет!BC37,"")</f>
        <v>732</v>
      </c>
      <c r="AM31" s="8" t="n">
        <f aca="false">IF((ISNUMBER(Отчет!BD37)),Отчет!BD37,"")</f>
        <v>732</v>
      </c>
      <c r="AN31" s="8" t="n">
        <f aca="false">IF((ISNUMBER(Отчет!BE37)),Отчет!BE37,"")</f>
        <v>732</v>
      </c>
      <c r="AO31" s="8" t="n">
        <f aca="false">IF((ISNUMBER(Отчет!BF37)),Отчет!BF37,"")</f>
        <v>942</v>
      </c>
      <c r="AP31" s="8" t="n">
        <f aca="false">IF((ISNUMBER(Отчет!BG37)),Отчет!BG37,"")</f>
        <v>942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2129</v>
      </c>
      <c r="AX31" s="8" t="n">
        <f aca="false">IF((ISNUMBER(Отчет!BS37)),Отчет!BS37,"")</f>
        <v>2129</v>
      </c>
      <c r="AY31" s="8" t="n">
        <f aca="false">IF((ISNUMBER(Отчет!BT37)),Отчет!BT37,"")</f>
        <v>2129</v>
      </c>
      <c r="AZ31" s="8" t="n">
        <f aca="false">IF((ISNUMBER(Отчет!BU37)),Отчет!BU37,"")</f>
        <v>2129</v>
      </c>
      <c r="BA31" s="8" t="n">
        <f aca="false">IF((ISNUMBER(Отчет!BV37)),Отчет!BV37,"")</f>
        <v>4038</v>
      </c>
      <c r="BB31" s="8" t="n">
        <f aca="false">IF((ISNUMBER(Отчет!BW37)),Отчет!BW37,"")</f>
        <v>4038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5634</v>
      </c>
      <c r="BX31" s="8" t="n">
        <f aca="false">IF((ISNUMBER(Отчет!EG37)),Отчет!EG37,"")</f>
        <v>5634</v>
      </c>
      <c r="BY31" s="8" t="n">
        <f aca="false">IF((ISNUMBER(Отчет!EH37)),Отчет!EH37,"")</f>
        <v>5505</v>
      </c>
      <c r="BZ31" s="8" t="n">
        <f aca="false">IF((ISNUMBER(Отчет!EI37)),Отчет!EI37,"")</f>
        <v>5505</v>
      </c>
      <c r="CA31" s="8" t="n">
        <f aca="false">IF((ISNUMBER(Отчет!EK37)),Отчет!EK37,"")</f>
        <v>3650</v>
      </c>
      <c r="CB31" s="8" t="n">
        <f aca="false">IF((ISNUMBER(Отчет!EN37)),Отчет!EN37,"")</f>
        <v>3650</v>
      </c>
      <c r="CC31" s="8" t="n">
        <f aca="false">IF((ISNUMBER(Отчет!EP37)),Отчет!EP37,"")</f>
        <v>0</v>
      </c>
      <c r="CD31" s="8" t="n">
        <f aca="false">IF((ISNUMBER(Отчет!EQ37)),Отчет!EQ37,"")</f>
        <v>0</v>
      </c>
      <c r="CE31" s="8" t="n">
        <f aca="false">IF((ISNUMBER(Отчет!ER37)),Отчет!ER37,"")</f>
        <v>0</v>
      </c>
      <c r="CF31" s="8" t="n">
        <f aca="false">IF((ISNUMBER(Отчет!ES37)),Отчет!ES37,"")</f>
        <v>0</v>
      </c>
      <c r="CG31" s="8" t="n">
        <f aca="false">IF((ISNUMBER(Отчет!EZ37)),Отчет!EZ37,"")</f>
        <v>840</v>
      </c>
      <c r="CH31" s="8" t="n">
        <f aca="false">IF((ISNUMBER(Отчет!FA37)),Отчет!FA37,"")</f>
        <v>84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0</v>
      </c>
      <c r="CL31" s="8" t="n">
        <f aca="false">IF((ISNUMBER(Отчет!FE37)),Отчет!FE37,"")</f>
        <v>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1666</v>
      </c>
      <c r="DM31" s="8" t="n">
        <f aca="false">IF((ISNUMBER(Отчет!GJ37)),Отчет!GJ37,"")</f>
        <v>1666</v>
      </c>
      <c r="DN31" s="8" t="n">
        <f aca="false">IF((ISNUMBER(Отчет!GK37)),Отчет!GK37,"")</f>
        <v>0</v>
      </c>
      <c r="DO31" s="8" t="n">
        <f aca="false">IF((ISNUMBER(Отчет!GL37)),Отчет!GL37,"")</f>
        <v>0</v>
      </c>
      <c r="DP31" s="8" t="n">
        <f aca="false">IF((ISNUMBER(Отчет!GO37)),Отчет!GO37,"")</f>
        <v>265</v>
      </c>
      <c r="DQ31" s="8" t="n">
        <f aca="false">IF((ISNUMBER(Отчет!GP37)),Отчет!GP37,"")</f>
        <v>265</v>
      </c>
      <c r="DR31" s="8" t="n">
        <f aca="false">IF((ISNUMBER(Отчет!GQ37)),Отчет!GQ37,"")</f>
        <v>0</v>
      </c>
      <c r="DS31" s="8" t="n">
        <f aca="false">IF((ISNUMBER(Отчет!GR37)),Отчет!GR37,"")</f>
        <v>0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2795</v>
      </c>
      <c r="H32" s="8" t="n">
        <f aca="false">IF((ISNUMBER(Отчет!K38)),Отчет!K38,"")</f>
        <v>2795</v>
      </c>
      <c r="I32" s="8" t="n">
        <f aca="false">IF((ISNUMBER(Отчет!L38)),Отчет!L38,"")</f>
        <v>2795</v>
      </c>
      <c r="J32" s="8" t="n">
        <f aca="false">IF((ISNUMBER(Отчет!O38)),Отчет!O38,"")</f>
        <v>2795</v>
      </c>
      <c r="K32" s="8" t="n">
        <f aca="false">IF((ISNUMBER(Отчет!R38)),Отчет!R38,"")</f>
        <v>4625</v>
      </c>
      <c r="L32" s="8" t="n">
        <f aca="false">IF((ISNUMBER(Отчет!S38)),Отчет!S38,"")</f>
        <v>4625</v>
      </c>
      <c r="M32" s="8" t="n">
        <f aca="false">IF((ISNUMBER(Отчет!V38)),Отчет!V38,"")</f>
        <v>235</v>
      </c>
      <c r="N32" s="8" t="n">
        <f aca="false">IF((ISNUMBER(Отчет!W38)),Отчет!W38,"")</f>
        <v>235</v>
      </c>
      <c r="O32" s="8" t="n">
        <f aca="false">IF((ISNUMBER(Отчет!X38)),Отчет!X38,"")</f>
        <v>235</v>
      </c>
      <c r="P32" s="8" t="n">
        <f aca="false">IF((ISNUMBER(Отчет!Y38)),Отчет!Y38,"")</f>
        <v>235</v>
      </c>
      <c r="Q32" s="8" t="n">
        <f aca="false">IF((ISNUMBER(Отчет!Z38)),Отчет!Z38,"")</f>
        <v>133</v>
      </c>
      <c r="R32" s="8" t="n">
        <f aca="false">IF((ISNUMBER(Отчет!AA38)),Отчет!AA38,"")</f>
        <v>133</v>
      </c>
      <c r="S32" s="8" t="n">
        <f aca="false">IF((ISNUMBER(Отчет!AD38)),Отчет!AD38,"")</f>
        <v>640</v>
      </c>
      <c r="T32" s="8" t="n">
        <f aca="false">IF((ISNUMBER(Отчет!AE38)),Отчет!AE38,"")</f>
        <v>640</v>
      </c>
      <c r="U32" s="8" t="n">
        <f aca="false">IF((ISNUMBER(Отчет!AF38)),Отчет!AF38,"")</f>
        <v>640</v>
      </c>
      <c r="V32" s="8" t="n">
        <f aca="false">IF((ISNUMBER(Отчет!AG38)),Отчет!AG38,"")</f>
        <v>640</v>
      </c>
      <c r="W32" s="8" t="n">
        <f aca="false">IF((ISNUMBER(Отчет!AH38)),Отчет!AH38,"")</f>
        <v>965</v>
      </c>
      <c r="X32" s="8" t="n">
        <f aca="false">IF((ISNUMBER(Отчет!AI38)),Отчет!AI38,"")</f>
        <v>965</v>
      </c>
      <c r="Y32" s="8" t="n">
        <f aca="false">IF((ISNUMBER(Отчет!AL38)),Отчет!AL38,"")</f>
        <v>1020</v>
      </c>
      <c r="Z32" s="8" t="n">
        <f aca="false">IF((ISNUMBER(Отчет!AM38)),Отчет!AM38,"")</f>
        <v>1020</v>
      </c>
      <c r="AA32" s="8" t="n">
        <f aca="false">IF((ISNUMBER(Отчет!AN38)),Отчет!AN38,"")</f>
        <v>1020</v>
      </c>
      <c r="AB32" s="8" t="n">
        <f aca="false">IF((ISNUMBER(Отчет!AO38)),Отчет!AO38,"")</f>
        <v>1020</v>
      </c>
      <c r="AC32" s="8" t="n">
        <f aca="false">IF((ISNUMBER(Отчет!AP38)),Отчет!AP38,"")</f>
        <v>1848</v>
      </c>
      <c r="AD32" s="8" t="n">
        <f aca="false">IF((ISNUMBER(Отчет!AQ38)),Отчет!AQ38,"")</f>
        <v>1848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900</v>
      </c>
      <c r="AX32" s="8" t="n">
        <f aca="false">IF((ISNUMBER(Отчет!BS38)),Отчет!BS38,"")</f>
        <v>900</v>
      </c>
      <c r="AY32" s="8" t="n">
        <f aca="false">IF((ISNUMBER(Отчет!BT38)),Отчет!BT38,"")</f>
        <v>900</v>
      </c>
      <c r="AZ32" s="8" t="n">
        <f aca="false">IF((ISNUMBER(Отчет!BU38)),Отчет!BU38,"")</f>
        <v>900</v>
      </c>
      <c r="BA32" s="8" t="n">
        <f aca="false">IF((ISNUMBER(Отчет!BV38)),Отчет!BV38,"")</f>
        <v>1679</v>
      </c>
      <c r="BB32" s="8" t="n">
        <f aca="false">IF((ISNUMBER(Отчет!BW38)),Отчет!BW38,"")</f>
        <v>1679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1000</v>
      </c>
      <c r="BX32" s="8" t="n">
        <f aca="false">IF((ISNUMBER(Отчет!EG38)),Отчет!EG38,"")</f>
        <v>1000</v>
      </c>
      <c r="BY32" s="8" t="n">
        <f aca="false">IF((ISNUMBER(Отчет!EH38)),Отчет!EH38,"")</f>
        <v>950</v>
      </c>
      <c r="BZ32" s="8" t="n">
        <f aca="false">IF((ISNUMBER(Отчет!EI38)),Отчет!EI38,"")</f>
        <v>950</v>
      </c>
      <c r="CA32" s="8" t="n">
        <f aca="false">IF((ISNUMBER(Отчет!EK38)),Отчет!EK38,"")</f>
        <v>1470</v>
      </c>
      <c r="CB32" s="8" t="n">
        <f aca="false">IF((ISNUMBER(Отчет!EN38)),Отчет!EN38,"")</f>
        <v>1470</v>
      </c>
      <c r="CC32" s="8" t="n">
        <f aca="false">IF((ISNUMBER(Отчет!EP38)),Отчет!EP38,"")</f>
        <v>950</v>
      </c>
      <c r="CD32" s="8" t="n">
        <f aca="false">IF((ISNUMBER(Отчет!EQ38)),Отчет!EQ38,"")</f>
        <v>95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220</v>
      </c>
      <c r="CH32" s="8" t="n">
        <f aca="false">IF((ISNUMBER(Отчет!FA38)),Отчет!FA38,"")</f>
        <v>22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600</v>
      </c>
      <c r="CL32" s="8" t="n">
        <f aca="false">IF((ISNUMBER(Отчет!FE38)),Отчет!FE38,"")</f>
        <v>6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0</v>
      </c>
      <c r="CP32" s="8" t="n">
        <f aca="false">IF((ISNUMBER(Отчет!FK38)),Отчет!FK38,"")</f>
        <v>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1000</v>
      </c>
      <c r="CT32" s="8" t="n">
        <f aca="false">IF((ISNUMBER(Отчет!FO38)),Отчет!FO38,"")</f>
        <v>10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1000</v>
      </c>
      <c r="CX32" s="8" t="n">
        <f aca="false">IF((ISNUMBER(Отчет!FS38)),Отчет!FS38,"")</f>
        <v>10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160</v>
      </c>
      <c r="DI32" s="8" t="n">
        <f aca="false">IF((ISNUMBER(Отчет!GD38)),Отчет!GD38,"")</f>
        <v>160</v>
      </c>
      <c r="DJ32" s="8" t="n">
        <f aca="false">IF((ISNUMBER(Отчет!GE38)),Отчет!GE38,"")</f>
        <v>160</v>
      </c>
      <c r="DK32" s="8" t="n">
        <f aca="false">IF((ISNUMBER(Отчет!GF38)),Отчет!GF38,"")</f>
        <v>160</v>
      </c>
      <c r="DL32" s="8" t="n">
        <f aca="false">IF((ISNUMBER(Отчет!GI38)),Отчет!GI38,"")</f>
        <v>160</v>
      </c>
      <c r="DM32" s="8" t="n">
        <f aca="false">IF((ISNUMBER(Отчет!GJ38)),Отчет!GJ38,"")</f>
        <v>160</v>
      </c>
      <c r="DN32" s="8" t="n">
        <f aca="false">IF((ISNUMBER(Отчет!GK38)),Отчет!GK38,"")</f>
        <v>160</v>
      </c>
      <c r="DO32" s="8" t="n">
        <f aca="false">IF((ISNUMBER(Отчет!GL38)),Отчет!GL38,"")</f>
        <v>160</v>
      </c>
      <c r="DP32" s="8" t="n">
        <f aca="false">IF((ISNUMBER(Отчет!GO38)),Отчет!GO38,"")</f>
        <v>8</v>
      </c>
      <c r="DQ32" s="8" t="n">
        <f aca="false">IF((ISNUMBER(Отчет!GP38)),Отчет!GP38,"")</f>
        <v>8</v>
      </c>
      <c r="DR32" s="8" t="n">
        <f aca="false">IF((ISNUMBER(Отчет!GQ38)),Отчет!GQ38,"")</f>
        <v>5</v>
      </c>
      <c r="DS32" s="8" t="n">
        <f aca="false">IF((ISNUMBER(Отчет!GR38)),Отчет!GR38,"")</f>
        <v>5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10383</v>
      </c>
      <c r="H33" s="8" t="n">
        <f aca="false">IF((ISNUMBER(Отчет!K39)),Отчет!K39,"")</f>
        <v>9495</v>
      </c>
      <c r="I33" s="8" t="n">
        <f aca="false">IF((ISNUMBER(Отчет!L39)),Отчет!L39,"")</f>
        <v>10383</v>
      </c>
      <c r="J33" s="8" t="n">
        <f aca="false">IF((ISNUMBER(Отчет!O39)),Отчет!O39,"")</f>
        <v>9495</v>
      </c>
      <c r="K33" s="8" t="n">
        <f aca="false">IF((ISNUMBER(Отчет!R39)),Отчет!R39,"")</f>
        <v>14897</v>
      </c>
      <c r="L33" s="8" t="n">
        <f aca="false">IF((ISNUMBER(Отчет!S39)),Отчет!S39,"")</f>
        <v>13409</v>
      </c>
      <c r="M33" s="8" t="n">
        <f aca="false">IF((ISNUMBER(Отчет!V39)),Отчет!V39,"")</f>
        <v>3915</v>
      </c>
      <c r="N33" s="8" t="n">
        <f aca="false">IF((ISNUMBER(Отчет!W39)),Отчет!W39,"")</f>
        <v>3445</v>
      </c>
      <c r="O33" s="8" t="n">
        <f aca="false">IF((ISNUMBER(Отчет!X39)),Отчет!X39,"")</f>
        <v>3915</v>
      </c>
      <c r="P33" s="8" t="n">
        <f aca="false">IF((ISNUMBER(Отчет!Y39)),Отчет!Y39,"")</f>
        <v>3445</v>
      </c>
      <c r="Q33" s="8" t="n">
        <f aca="false">IF((ISNUMBER(Отчет!Z39)),Отчет!Z39,"")</f>
        <v>5123</v>
      </c>
      <c r="R33" s="8" t="n">
        <f aca="false">IF((ISNUMBER(Отчет!AA39)),Отчет!AA39,"")</f>
        <v>4361</v>
      </c>
      <c r="S33" s="8" t="n">
        <f aca="false">IF((ISNUMBER(Отчет!AD39)),Отчет!AD39,"")</f>
        <v>2357</v>
      </c>
      <c r="T33" s="8" t="n">
        <f aca="false">IF((ISNUMBER(Отчет!AE39)),Отчет!AE39,"")</f>
        <v>2257</v>
      </c>
      <c r="U33" s="8" t="n">
        <f aca="false">IF((ISNUMBER(Отчет!AF39)),Отчет!AF39,"")</f>
        <v>2357</v>
      </c>
      <c r="V33" s="8" t="n">
        <f aca="false">IF((ISNUMBER(Отчет!AG39)),Отчет!AG39,"")</f>
        <v>2257</v>
      </c>
      <c r="W33" s="8" t="n">
        <f aca="false">IF((ISNUMBER(Отчет!AH39)),Отчет!AH39,"")</f>
        <v>3452</v>
      </c>
      <c r="X33" s="8" t="n">
        <f aca="false">IF((ISNUMBER(Отчет!AI39)),Отчет!AI39,"")</f>
        <v>3274</v>
      </c>
      <c r="Y33" s="8" t="n">
        <f aca="false">IF((ISNUMBER(Отчет!AL39)),Отчет!AL39,"")</f>
        <v>2280</v>
      </c>
      <c r="Z33" s="8" t="n">
        <f aca="false">IF((ISNUMBER(Отчет!AM39)),Отчет!AM39,"")</f>
        <v>2255</v>
      </c>
      <c r="AA33" s="8" t="n">
        <f aca="false">IF((ISNUMBER(Отчет!AN39)),Отчет!AN39,"")</f>
        <v>2280</v>
      </c>
      <c r="AB33" s="8" t="n">
        <f aca="false">IF((ISNUMBER(Отчет!AO39)),Отчет!AO39,"")</f>
        <v>2255</v>
      </c>
      <c r="AC33" s="8" t="n">
        <f aca="false">IF((ISNUMBER(Отчет!AP39)),Отчет!AP39,"")</f>
        <v>3395</v>
      </c>
      <c r="AD33" s="8" t="n">
        <f aca="false">IF((ISNUMBER(Отчет!AQ39)),Отчет!AQ39,"")</f>
        <v>3346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318</v>
      </c>
      <c r="AL33" s="8" t="n">
        <f aca="false">IF((ISNUMBER(Отчет!BC39)),Отчет!BC39,"")</f>
        <v>318</v>
      </c>
      <c r="AM33" s="8" t="n">
        <f aca="false">IF((ISNUMBER(Отчет!BD39)),Отчет!BD39,"")</f>
        <v>318</v>
      </c>
      <c r="AN33" s="8" t="n">
        <f aca="false">IF((ISNUMBER(Отчет!BE39)),Отчет!BE39,"")</f>
        <v>318</v>
      </c>
      <c r="AO33" s="8" t="n">
        <f aca="false">IF((ISNUMBER(Отчет!BF39)),Отчет!BF39,"")</f>
        <v>292</v>
      </c>
      <c r="AP33" s="8" t="n">
        <f aca="false">IF((ISNUMBER(Отчет!BG39)),Отчет!BG39,"")</f>
        <v>292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1513</v>
      </c>
      <c r="AX33" s="8" t="n">
        <f aca="false">IF((ISNUMBER(Отчет!BS39)),Отчет!BS39,"")</f>
        <v>1220</v>
      </c>
      <c r="AY33" s="8" t="n">
        <f aca="false">IF((ISNUMBER(Отчет!BT39)),Отчет!BT39,"")</f>
        <v>1513</v>
      </c>
      <c r="AZ33" s="8" t="n">
        <f aca="false">IF((ISNUMBER(Отчет!BU39)),Отчет!BU39,"")</f>
        <v>1220</v>
      </c>
      <c r="BA33" s="8" t="n">
        <f aca="false">IF((ISNUMBER(Отчет!BV39)),Отчет!BV39,"")</f>
        <v>2635</v>
      </c>
      <c r="BB33" s="8" t="n">
        <f aca="false">IF((ISNUMBER(Отчет!BW39)),Отчет!BW39,"")</f>
        <v>2136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0</v>
      </c>
      <c r="BF33" s="8" t="n">
        <f aca="false">IF((ISNUMBER(Отчет!CQ39)),Отчет!CQ39,"")</f>
        <v>0</v>
      </c>
      <c r="BG33" s="8" t="n">
        <f aca="false">IF((ISNUMBER(Отчет!CT39)),Отчет!CT39,"")</f>
        <v>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413</v>
      </c>
      <c r="BX33" s="8" t="n">
        <f aca="false">IF((ISNUMBER(Отчет!EG39)),Отчет!EG39,"")</f>
        <v>1413</v>
      </c>
      <c r="BY33" s="8" t="n">
        <f aca="false">IF((ISNUMBER(Отчет!EH39)),Отчет!EH39,"")</f>
        <v>2156</v>
      </c>
      <c r="BZ33" s="8" t="n">
        <f aca="false">IF((ISNUMBER(Отчет!EI39)),Отчет!EI39,"")</f>
        <v>2156</v>
      </c>
      <c r="CA33" s="8" t="n">
        <f aca="false">IF((ISNUMBER(Отчет!EK39)),Отчет!EK39,"")</f>
        <v>1982</v>
      </c>
      <c r="CB33" s="8" t="n">
        <f aca="false">IF((ISNUMBER(Отчет!EN39)),Отчет!EN39,"")</f>
        <v>1982</v>
      </c>
      <c r="CC33" s="8" t="n">
        <f aca="false">IF((ISNUMBER(Отчет!EP39)),Отчет!EP39,"")</f>
        <v>1982</v>
      </c>
      <c r="CD33" s="8" t="n">
        <f aca="false">IF((ISNUMBER(Отчет!EQ39)),Отчет!EQ39,"")</f>
        <v>1982</v>
      </c>
      <c r="CE33" s="8" t="n">
        <f aca="false">IF((ISNUMBER(Отчет!ER39)),Отчет!ER39,"")</f>
        <v>0</v>
      </c>
      <c r="CF33" s="8" t="n">
        <f aca="false">IF((ISNUMBER(Отчет!ES39)),Отчет!ES39,"")</f>
        <v>0</v>
      </c>
      <c r="CG33" s="8" t="n">
        <f aca="false">IF((ISNUMBER(Отчет!EZ39)),Отчет!EZ39,"")</f>
        <v>2448</v>
      </c>
      <c r="CH33" s="8" t="n">
        <f aca="false">IF((ISNUMBER(Отчет!FA39)),Отчет!FA39,"")</f>
        <v>2353</v>
      </c>
      <c r="CI33" s="8" t="n">
        <f aca="false">IF((ISNUMBER(Отчет!FB39)),Отчет!FB39,"")</f>
        <v>0</v>
      </c>
      <c r="CJ33" s="8" t="n">
        <f aca="false">IF((ISNUMBER(Отчет!FC39)),Отчет!FC39,"")</f>
        <v>0</v>
      </c>
      <c r="CK33" s="8" t="n">
        <f aca="false">IF((ISNUMBER(Отчет!FD39)),Отчет!FD39,"")</f>
        <v>957</v>
      </c>
      <c r="CL33" s="8" t="n">
        <f aca="false">IF((ISNUMBER(Отчет!FE39)),Отчет!FE39,"")</f>
        <v>957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673</v>
      </c>
      <c r="DM33" s="8" t="n">
        <f aca="false">IF((ISNUMBER(Отчет!GJ39)),Отчет!GJ39,"")</f>
        <v>673</v>
      </c>
      <c r="DN33" s="8" t="n">
        <f aca="false">IF((ISNUMBER(Отчет!GK39)),Отчет!GK39,"")</f>
        <v>498</v>
      </c>
      <c r="DO33" s="8" t="n">
        <f aca="false">IF((ISNUMBER(Отчет!GL39)),Отчет!GL39,"")</f>
        <v>498</v>
      </c>
      <c r="DP33" s="8" t="n">
        <f aca="false">IF((ISNUMBER(Отчет!GO39)),Отчет!GO39,"")</f>
        <v>63</v>
      </c>
      <c r="DQ33" s="8" t="n">
        <f aca="false">IF((ISNUMBER(Отчет!GP39)),Отчет!GP39,"")</f>
        <v>63</v>
      </c>
      <c r="DR33" s="8" t="n">
        <f aca="false">IF((ISNUMBER(Отчет!GQ39)),Отчет!GQ39,"")</f>
        <v>48</v>
      </c>
      <c r="DS33" s="8" t="n">
        <f aca="false">IF((ISNUMBER(Отчет!GR39)),Отчет!GR39,"")</f>
        <v>48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273</v>
      </c>
      <c r="D34" s="8" t="n">
        <f aca="false">IF((ISNUMBER(Отчет!E40)),Отчет!E40,"")</f>
        <v>273</v>
      </c>
      <c r="E34" s="8" t="n">
        <f aca="false">IF((ISNUMBER(Отчет!F40)),Отчет!F40,"")</f>
        <v>0</v>
      </c>
      <c r="F34" s="8" t="n">
        <f aca="false">IF((ISNUMBER(Отчет!G40)),Отчет!G40,"")</f>
        <v>0</v>
      </c>
      <c r="G34" s="8" t="n">
        <f aca="false">IF((ISNUMBER(Отчет!J40)),Отчет!J40,"")</f>
        <v>539</v>
      </c>
      <c r="H34" s="8" t="n">
        <f aca="false">IF((ISNUMBER(Отчет!K40)),Отчет!K40,"")</f>
        <v>515</v>
      </c>
      <c r="I34" s="8" t="n">
        <f aca="false">IF((ISNUMBER(Отчет!L40)),Отчет!L40,"")</f>
        <v>539</v>
      </c>
      <c r="J34" s="8" t="n">
        <f aca="false">IF((ISNUMBER(Отчет!O40)),Отчет!O40,"")</f>
        <v>515</v>
      </c>
      <c r="K34" s="8" t="n">
        <f aca="false">IF((ISNUMBER(Отчет!R40)),Отчет!R40,"")</f>
        <v>584.1</v>
      </c>
      <c r="L34" s="8" t="n">
        <f aca="false">IF((ISNUMBER(Отчет!S40)),Отчет!S40,"")</f>
        <v>559.6</v>
      </c>
      <c r="M34" s="8" t="n">
        <f aca="false">IF((ISNUMBER(Отчет!V40)),Отчет!V40,"")</f>
        <v>197</v>
      </c>
      <c r="N34" s="8" t="n">
        <f aca="false">IF((ISNUMBER(Отчет!W40)),Отчет!W40,"")</f>
        <v>173</v>
      </c>
      <c r="O34" s="8" t="n">
        <f aca="false">IF((ISNUMBER(Отчет!X40)),Отчет!X40,"")</f>
        <v>197</v>
      </c>
      <c r="P34" s="8" t="n">
        <f aca="false">IF((ISNUMBER(Отчет!Y40)),Отчет!Y40,"")</f>
        <v>173</v>
      </c>
      <c r="Q34" s="8" t="n">
        <f aca="false">IF((ISNUMBER(Отчет!Z40)),Отчет!Z40,"")</f>
        <v>225.5</v>
      </c>
      <c r="R34" s="8" t="n">
        <f aca="false">IF((ISNUMBER(Отчет!AA40)),Отчет!AA40,"")</f>
        <v>201</v>
      </c>
      <c r="S34" s="8" t="n">
        <f aca="false">IF((ISNUMBER(Отчет!AD40)),Отчет!AD40,"")</f>
        <v>172</v>
      </c>
      <c r="T34" s="8" t="n">
        <f aca="false">IF((ISNUMBER(Отчет!AE40)),Отчет!AE40,"")</f>
        <v>172</v>
      </c>
      <c r="U34" s="8" t="n">
        <f aca="false">IF((ISNUMBER(Отчет!AF40)),Отчет!AF40,"")</f>
        <v>172</v>
      </c>
      <c r="V34" s="8" t="n">
        <f aca="false">IF((ISNUMBER(Отчет!AG40)),Отчет!AG40,"")</f>
        <v>172</v>
      </c>
      <c r="W34" s="8" t="n">
        <f aca="false">IF((ISNUMBER(Отчет!AH40)),Отчет!AH40,"")</f>
        <v>189.2</v>
      </c>
      <c r="X34" s="8" t="n">
        <f aca="false">IF((ISNUMBER(Отчет!AI40)),Отчет!AI40,"")</f>
        <v>189.2</v>
      </c>
      <c r="Y34" s="8" t="n">
        <f aca="false">IF((ISNUMBER(Отчет!AL40)),Отчет!AL40,"")</f>
        <v>170</v>
      </c>
      <c r="Z34" s="8" t="n">
        <f aca="false">IF((ISNUMBER(Отчет!AM40)),Отчет!AM40,"")</f>
        <v>170</v>
      </c>
      <c r="AA34" s="8" t="n">
        <f aca="false">IF((ISNUMBER(Отчет!AN40)),Отчет!AN40,"")</f>
        <v>170</v>
      </c>
      <c r="AB34" s="8" t="n">
        <f aca="false">IF((ISNUMBER(Отчет!AO40)),Отчет!AO40,"")</f>
        <v>170</v>
      </c>
      <c r="AC34" s="8" t="n">
        <f aca="false">IF((ISNUMBER(Отчет!AP40)),Отчет!AP40,"")</f>
        <v>169.4</v>
      </c>
      <c r="AD34" s="8" t="n">
        <f aca="false">IF((ISNUMBER(Отчет!AQ40)),Отчет!AQ40,"")</f>
        <v>169.4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0</v>
      </c>
      <c r="AX34" s="8" t="n">
        <f aca="false">IF((ISNUMBER(Отчет!BS40)),Отчет!BS40,"")</f>
        <v>0</v>
      </c>
      <c r="AY34" s="8" t="n">
        <f aca="false">IF((ISNUMBER(Отчет!BT40)),Отчет!BT40,"")</f>
        <v>0</v>
      </c>
      <c r="AZ34" s="8" t="n">
        <f aca="false">IF((ISNUMBER(Отчет!BU40)),Отчет!BU40,"")</f>
        <v>0</v>
      </c>
      <c r="BA34" s="8" t="n">
        <f aca="false">IF((ISNUMBER(Отчет!BV40)),Отчет!BV40,"")</f>
        <v>0</v>
      </c>
      <c r="BB34" s="8" t="n">
        <f aca="false">IF((ISNUMBER(Отчет!BW40)),Отчет!BW40,"")</f>
        <v>0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5</v>
      </c>
      <c r="BF34" s="8" t="n">
        <f aca="false">IF((ISNUMBER(Отчет!CQ40)),Отчет!CQ40,"")</f>
        <v>0</v>
      </c>
      <c r="BG34" s="8" t="n">
        <f aca="false">IF((ISNUMBER(Отчет!CT40)),Отчет!CT40,"")</f>
        <v>90</v>
      </c>
      <c r="BH34" s="8" t="n">
        <f aca="false">IF((ISNUMBER(Отчет!CU40)),Отчет!CU40,"")</f>
        <v>0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140</v>
      </c>
      <c r="BX34" s="8" t="n">
        <f aca="false">IF((ISNUMBER(Отчет!EG40)),Отчет!EG40,"")</f>
        <v>140</v>
      </c>
      <c r="BY34" s="8" t="n">
        <f aca="false">IF((ISNUMBER(Отчет!EH40)),Отчет!EH40,"")</f>
        <v>105</v>
      </c>
      <c r="BZ34" s="8" t="n">
        <f aca="false">IF((ISNUMBER(Отчет!EI40)),Отчет!EI40,"")</f>
        <v>105</v>
      </c>
      <c r="CA34" s="8" t="n">
        <f aca="false">IF((ISNUMBER(Отчет!EK40)),Отчет!EK40,"")</f>
        <v>114</v>
      </c>
      <c r="CB34" s="8" t="n">
        <f aca="false">IF((ISNUMBER(Отчет!EN40)),Отчет!EN40,"")</f>
        <v>105</v>
      </c>
      <c r="CC34" s="8" t="n">
        <f aca="false">IF((ISNUMBER(Отчет!EP40)),Отчет!EP40,"")</f>
        <v>114</v>
      </c>
      <c r="CD34" s="8" t="n">
        <f aca="false">IF((ISNUMBER(Отчет!EQ40)),Отчет!EQ40,"")</f>
        <v>105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242</v>
      </c>
      <c r="CH34" s="8" t="n">
        <f aca="false">IF((ISNUMBER(Отчет!FA40)),Отчет!FA40,"")</f>
        <v>192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0</v>
      </c>
      <c r="CL34" s="8" t="n">
        <f aca="false">IF((ISNUMBER(Отчет!FE40)),Отчет!FE40,"")</f>
        <v>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0</v>
      </c>
      <c r="CP34" s="8" t="n">
        <f aca="false">IF((ISNUMBER(Отчет!FK40)),Отчет!FK40,"")</f>
        <v>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235</v>
      </c>
      <c r="DI34" s="8" t="n">
        <f aca="false">IF((ISNUMBER(Отчет!GD40)),Отчет!GD40,"")</f>
        <v>235</v>
      </c>
      <c r="DJ34" s="8" t="n">
        <f aca="false">IF((ISNUMBER(Отчет!GE40)),Отчет!GE40,"")</f>
        <v>115</v>
      </c>
      <c r="DK34" s="8" t="n">
        <f aca="false">IF((ISNUMBER(Отчет!GF40)),Отчет!GF40,"")</f>
        <v>115</v>
      </c>
      <c r="DL34" s="8" t="n">
        <f aca="false">IF((ISNUMBER(Отчет!GI40)),Отчет!GI40,"")</f>
        <v>235</v>
      </c>
      <c r="DM34" s="8" t="n">
        <f aca="false">IF((ISNUMBER(Отчет!GJ40)),Отчет!GJ40,"")</f>
        <v>235</v>
      </c>
      <c r="DN34" s="8" t="n">
        <f aca="false">IF((ISNUMBER(Отчет!GK40)),Отчет!GK40,"")</f>
        <v>115</v>
      </c>
      <c r="DO34" s="8" t="n">
        <f aca="false">IF((ISNUMBER(Отчет!GL40)),Отчет!GL40,"")</f>
        <v>115</v>
      </c>
      <c r="DP34" s="8" t="n">
        <f aca="false">IF((ISNUMBER(Отчет!GO40)),Отчет!GO40,"")</f>
        <v>20.2</v>
      </c>
      <c r="DQ34" s="8" t="n">
        <f aca="false">IF((ISNUMBER(Отчет!GP40)),Отчет!GP40,"")</f>
        <v>20.2</v>
      </c>
      <c r="DR34" s="8" t="n">
        <f aca="false">IF((ISNUMBER(Отчет!GQ40)),Отчет!GQ40,"")</f>
        <v>8.3</v>
      </c>
      <c r="DS34" s="8" t="n">
        <f aca="false">IF((ISNUMBER(Отчет!GR40)),Отчет!GR40,"")</f>
        <v>8.3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21174</v>
      </c>
      <c r="H35" s="8" t="n">
        <f aca="false">IF((ISNUMBER(Отчет!K41)),Отчет!K41,"")</f>
        <v>21174</v>
      </c>
      <c r="I35" s="8" t="n">
        <f aca="false">IF((ISNUMBER(Отчет!L41)),Отчет!L41,"")</f>
        <v>21174</v>
      </c>
      <c r="J35" s="8" t="n">
        <f aca="false">IF((ISNUMBER(Отчет!O41)),Отчет!O41,"")</f>
        <v>21174</v>
      </c>
      <c r="K35" s="8" t="n">
        <f aca="false">IF((ISNUMBER(Отчет!R41)),Отчет!R41,"")</f>
        <v>57473</v>
      </c>
      <c r="L35" s="8" t="n">
        <f aca="false">IF((ISNUMBER(Отчет!S41)),Отчет!S41,"")</f>
        <v>57473</v>
      </c>
      <c r="M35" s="8" t="n">
        <f aca="false">IF((ISNUMBER(Отчет!V41)),Отчет!V41,"")</f>
        <v>6544</v>
      </c>
      <c r="N35" s="8" t="n">
        <f aca="false">IF((ISNUMBER(Отчет!W41)),Отчет!W41,"")</f>
        <v>6544</v>
      </c>
      <c r="O35" s="8" t="n">
        <f aca="false">IF((ISNUMBER(Отчет!X41)),Отчет!X41,"")</f>
        <v>6544</v>
      </c>
      <c r="P35" s="8" t="n">
        <f aca="false">IF((ISNUMBER(Отчет!Y41)),Отчет!Y41,"")</f>
        <v>6544</v>
      </c>
      <c r="Q35" s="8" t="n">
        <f aca="false">IF((ISNUMBER(Отчет!Z41)),Отчет!Z41,"")</f>
        <v>17807</v>
      </c>
      <c r="R35" s="8" t="n">
        <f aca="false">IF((ISNUMBER(Отчет!AA41)),Отчет!AA41,"")</f>
        <v>17807</v>
      </c>
      <c r="S35" s="8" t="n">
        <f aca="false">IF((ISNUMBER(Отчет!AD41)),Отчет!AD41,"")</f>
        <v>5818</v>
      </c>
      <c r="T35" s="8" t="n">
        <f aca="false">IF((ISNUMBER(Отчет!AE41)),Отчет!AE41,"")</f>
        <v>5818</v>
      </c>
      <c r="U35" s="8" t="n">
        <f aca="false">IF((ISNUMBER(Отчет!AF41)),Отчет!AF41,"")</f>
        <v>5818</v>
      </c>
      <c r="V35" s="8" t="n">
        <f aca="false">IF((ISNUMBER(Отчет!AG41)),Отчет!AG41,"")</f>
        <v>5818</v>
      </c>
      <c r="W35" s="8" t="n">
        <f aca="false">IF((ISNUMBER(Отчет!AH41)),Отчет!AH41,"")</f>
        <v>16017</v>
      </c>
      <c r="X35" s="8" t="n">
        <f aca="false">IF((ISNUMBER(Отчет!AI41)),Отчет!AI41,"")</f>
        <v>16017</v>
      </c>
      <c r="Y35" s="8" t="n">
        <f aca="false">IF((ISNUMBER(Отчет!AL41)),Отчет!AL41,"")</f>
        <v>4926</v>
      </c>
      <c r="Z35" s="8" t="n">
        <f aca="false">IF((ISNUMBER(Отчет!AM41)),Отчет!AM41,"")</f>
        <v>4926</v>
      </c>
      <c r="AA35" s="8" t="n">
        <f aca="false">IF((ISNUMBER(Отчет!AN41)),Отчет!AN41,"")</f>
        <v>4926</v>
      </c>
      <c r="AB35" s="8" t="n">
        <f aca="false">IF((ISNUMBER(Отчет!AO41)),Отчет!AO41,"")</f>
        <v>4926</v>
      </c>
      <c r="AC35" s="8" t="n">
        <f aca="false">IF((ISNUMBER(Отчет!AP41)),Отчет!AP41,"")</f>
        <v>12170</v>
      </c>
      <c r="AD35" s="8" t="n">
        <f aca="false">IF((ISNUMBER(Отчет!AQ41)),Отчет!AQ41,"")</f>
        <v>12170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192</v>
      </c>
      <c r="AL35" s="8" t="n">
        <f aca="false">IF((ISNUMBER(Отчет!BC41)),Отчет!BC41,"")</f>
        <v>2192</v>
      </c>
      <c r="AM35" s="8" t="n">
        <f aca="false">IF((ISNUMBER(Отчет!BD41)),Отчет!BD41,"")</f>
        <v>2192</v>
      </c>
      <c r="AN35" s="8" t="n">
        <f aca="false">IF((ISNUMBER(Отчет!BE41)),Отчет!BE41,"")</f>
        <v>2192</v>
      </c>
      <c r="AO35" s="8" t="n">
        <f aca="false">IF((ISNUMBER(Отчет!BF41)),Отчет!BF41,"")</f>
        <v>6041</v>
      </c>
      <c r="AP35" s="8" t="n">
        <f aca="false">IF((ISNUMBER(Отчет!BG41)),Отчет!BG41,"")</f>
        <v>6041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1694</v>
      </c>
      <c r="AX35" s="8" t="n">
        <f aca="false">IF((ISNUMBER(Отчет!BS41)),Отчет!BS41,"")</f>
        <v>1694</v>
      </c>
      <c r="AY35" s="8" t="n">
        <f aca="false">IF((ISNUMBER(Отчет!BT41)),Отчет!BT41,"")</f>
        <v>1694</v>
      </c>
      <c r="AZ35" s="8" t="n">
        <f aca="false">IF((ISNUMBER(Отчет!BU41)),Отчет!BU41,"")</f>
        <v>1694</v>
      </c>
      <c r="BA35" s="8" t="n">
        <f aca="false">IF((ISNUMBER(Отчет!BV41)),Отчет!BV41,"")</f>
        <v>5438</v>
      </c>
      <c r="BB35" s="8" t="n">
        <f aca="false">IF((ISNUMBER(Отчет!BW41)),Отчет!BW41,"")</f>
        <v>5438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3</v>
      </c>
      <c r="BF35" s="8" t="n">
        <f aca="false">IF((ISNUMBER(Отчет!CQ41)),Отчет!CQ41,"")</f>
        <v>13</v>
      </c>
      <c r="BG35" s="8" t="n">
        <f aca="false">IF((ISNUMBER(Отчет!CT41)),Отчет!CT41,"")</f>
        <v>238</v>
      </c>
      <c r="BH35" s="8" t="n">
        <f aca="false">IF((ISNUMBER(Отчет!CU41)),Отчет!CU41,"")</f>
        <v>238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0</v>
      </c>
      <c r="BL35" s="8" t="n">
        <f aca="false">IF((ISNUMBER(Отчет!DG41)),Отчет!DG41,"")</f>
        <v>0</v>
      </c>
      <c r="BM35" s="8" t="n">
        <f aca="false">IF((ISNUMBER(Отчет!DJ41)),Отчет!DJ41,"")</f>
        <v>0</v>
      </c>
      <c r="BN35" s="8" t="n">
        <f aca="false">IF((ISNUMBER(Отчет!DK41)),Отчет!DK41,"")</f>
        <v>0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239</v>
      </c>
      <c r="BV35" s="8" t="n">
        <f aca="false">IF((ISNUMBER(Отчет!EE41)),Отчет!EE41,"")</f>
        <v>239</v>
      </c>
      <c r="BW35" s="8" t="n">
        <f aca="false">IF((ISNUMBER(Отчет!EF41)),Отчет!EF41,"")</f>
        <v>4931</v>
      </c>
      <c r="BX35" s="8" t="n">
        <f aca="false">IF((ISNUMBER(Отчет!EG41)),Отчет!EG41,"")</f>
        <v>4931</v>
      </c>
      <c r="BY35" s="8" t="n">
        <f aca="false">IF((ISNUMBER(Отчет!EH41)),Отчет!EH41,"")</f>
        <v>7895</v>
      </c>
      <c r="BZ35" s="8" t="n">
        <f aca="false">IF((ISNUMBER(Отчет!EI41)),Отчет!EI41,"")</f>
        <v>7895</v>
      </c>
      <c r="CA35" s="8" t="n">
        <f aca="false">IF((ISNUMBER(Отчет!EK41)),Отчет!EK41,"")</f>
        <v>4127</v>
      </c>
      <c r="CB35" s="8" t="n">
        <f aca="false">IF((ISNUMBER(Отчет!EN41)),Отчет!EN41,"")</f>
        <v>4127</v>
      </c>
      <c r="CC35" s="8" t="n">
        <f aca="false">IF((ISNUMBER(Отчет!EP41)),Отчет!EP41,"")</f>
        <v>4127</v>
      </c>
      <c r="CD35" s="8" t="n">
        <f aca="false">IF((ISNUMBER(Отчет!EQ41)),Отчет!EQ41,"")</f>
        <v>4127</v>
      </c>
      <c r="CE35" s="8" t="n">
        <f aca="false">IF((ISNUMBER(Отчет!ER41)),Отчет!ER41,"")</f>
        <v>4127</v>
      </c>
      <c r="CF35" s="8" t="n">
        <f aca="false">IF((ISNUMBER(Отчет!ES41)),Отчет!ES41,"")</f>
        <v>4127</v>
      </c>
      <c r="CG35" s="8" t="n">
        <f aca="false">IF((ISNUMBER(Отчет!EZ41)),Отчет!EZ41,"")</f>
        <v>3579</v>
      </c>
      <c r="CH35" s="8" t="n">
        <f aca="false">IF((ISNUMBER(Отчет!FA41)),Отчет!FA41,"")</f>
        <v>3579</v>
      </c>
      <c r="CI35" s="8" t="n">
        <f aca="false">IF((ISNUMBER(Отчет!FB41)),Отчет!FB41,"")</f>
        <v>0</v>
      </c>
      <c r="CJ35" s="8" t="n">
        <f aca="false">IF((ISNUMBER(Отчет!FC41)),Отчет!FC41,"")</f>
        <v>0</v>
      </c>
      <c r="CK35" s="8" t="n">
        <f aca="false">IF((ISNUMBER(Отчет!FD41)),Отчет!FD41,"")</f>
        <v>7676</v>
      </c>
      <c r="CL35" s="8" t="n">
        <f aca="false">IF((ISNUMBER(Отчет!FE41)),Отчет!FE41,"")</f>
        <v>7676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250</v>
      </c>
      <c r="DB35" s="8" t="n">
        <f aca="false">IF((ISNUMBER(Отчет!FW41)),Отчет!FW41,"")</f>
        <v>0</v>
      </c>
      <c r="DC35" s="8" t="n">
        <f aca="false">IF((ISNUMBER(Отчет!FX41)),Отчет!FX41,"")</f>
        <v>0</v>
      </c>
      <c r="DD35" s="8" t="n">
        <f aca="false">IF((ISNUMBER(Отчет!FY41)),Отчет!FY41,"")</f>
        <v>0</v>
      </c>
      <c r="DE35" s="8" t="n">
        <f aca="false">IF((ISNUMBER(Отчет!FZ41)),Отчет!FZ41,"")</f>
        <v>0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1112</v>
      </c>
      <c r="DI35" s="8" t="n">
        <f aca="false">IF((ISNUMBER(Отчет!GD41)),Отчет!GD41,"")</f>
        <v>1112</v>
      </c>
      <c r="DJ35" s="8" t="n">
        <f aca="false">IF((ISNUMBER(Отчет!GE41)),Отчет!GE41,"")</f>
        <v>723</v>
      </c>
      <c r="DK35" s="8" t="n">
        <f aca="false">IF((ISNUMBER(Отчет!GF41)),Отчет!GF41,"")</f>
        <v>723</v>
      </c>
      <c r="DL35" s="8" t="n">
        <f aca="false">IF((ISNUMBER(Отчет!GI41)),Отчет!GI41,"")</f>
        <v>864</v>
      </c>
      <c r="DM35" s="8" t="n">
        <f aca="false">IF((ISNUMBER(Отчет!GJ41)),Отчет!GJ41,"")</f>
        <v>864</v>
      </c>
      <c r="DN35" s="8" t="n">
        <f aca="false">IF((ISNUMBER(Отчет!GK41)),Отчет!GK41,"")</f>
        <v>327</v>
      </c>
      <c r="DO35" s="8" t="n">
        <f aca="false">IF((ISNUMBER(Отчет!GL41)),Отчет!GL41,"")</f>
        <v>327</v>
      </c>
      <c r="DP35" s="8" t="n">
        <f aca="false">IF((ISNUMBER(Отчет!GO41)),Отчет!GO41,"")</f>
        <v>156</v>
      </c>
      <c r="DQ35" s="8" t="n">
        <f aca="false">IF((ISNUMBER(Отчет!GP41)),Отчет!GP41,"")</f>
        <v>156</v>
      </c>
      <c r="DR35" s="8" t="n">
        <f aca="false">IF((ISNUMBER(Отчет!GQ41)),Отчет!GQ41,"")</f>
        <v>58</v>
      </c>
      <c r="DS35" s="8" t="n">
        <f aca="false">IF((ISNUMBER(Отчет!GR41)),Отчет!GR41,"")</f>
        <v>58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661</v>
      </c>
      <c r="D36" s="8" t="n">
        <f aca="false">IF((ISNUMBER(Отчет!E43)),Отчет!E43,"")</f>
        <v>661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9903</v>
      </c>
      <c r="H36" s="8" t="n">
        <f aca="false">IF((ISNUMBER(Отчет!K43)),Отчет!K43,"")</f>
        <v>8276</v>
      </c>
      <c r="I36" s="8" t="n">
        <f aca="false">IF((ISNUMBER(Отчет!L43)),Отчет!L43,"")</f>
        <v>9903</v>
      </c>
      <c r="J36" s="8" t="n">
        <f aca="false">IF((ISNUMBER(Отчет!O43)),Отчет!O43,"")</f>
        <v>8276</v>
      </c>
      <c r="K36" s="8" t="n">
        <f aca="false">IF((ISNUMBER(Отчет!R43)),Отчет!R43,"")</f>
        <v>12678.5</v>
      </c>
      <c r="L36" s="8" t="n">
        <f aca="false">IF((ISNUMBER(Отчет!S43)),Отчет!S43,"")</f>
        <v>10747.9</v>
      </c>
      <c r="M36" s="8" t="n">
        <f aca="false">IF((ISNUMBER(Отчет!V43)),Отчет!V43,"")</f>
        <v>2149</v>
      </c>
      <c r="N36" s="8" t="n">
        <f aca="false">IF((ISNUMBER(Отчет!W43)),Отчет!W43,"")</f>
        <v>1863</v>
      </c>
      <c r="O36" s="8" t="n">
        <f aca="false">IF((ISNUMBER(Отчет!X43)),Отчет!X43,"")</f>
        <v>2149</v>
      </c>
      <c r="P36" s="8" t="n">
        <f aca="false">IF((ISNUMBER(Отчет!Y43)),Отчет!Y43,"")</f>
        <v>1863</v>
      </c>
      <c r="Q36" s="8" t="n">
        <f aca="false">IF((ISNUMBER(Отчет!Z43)),Отчет!Z43,"")</f>
        <v>2815</v>
      </c>
      <c r="R36" s="8" t="n">
        <f aca="false">IF((ISNUMBER(Отчет!AA43)),Отчет!AA43,"")</f>
        <v>2471</v>
      </c>
      <c r="S36" s="8" t="n">
        <f aca="false">IF((ISNUMBER(Отчет!AD43)),Отчет!AD43,"")</f>
        <v>4656</v>
      </c>
      <c r="T36" s="8" t="n">
        <f aca="false">IF((ISNUMBER(Отчет!AE43)),Отчет!AE43,"")</f>
        <v>3645</v>
      </c>
      <c r="U36" s="8" t="n">
        <f aca="false">IF((ISNUMBER(Отчет!AF43)),Отчет!AF43,"")</f>
        <v>4656</v>
      </c>
      <c r="V36" s="8" t="n">
        <f aca="false">IF((ISNUMBER(Отчет!AG43)),Отчет!AG43,"")</f>
        <v>3645</v>
      </c>
      <c r="W36" s="8" t="n">
        <f aca="false">IF((ISNUMBER(Отчет!AH43)),Отчет!AH43,"")</f>
        <v>6167</v>
      </c>
      <c r="X36" s="8" t="n">
        <f aca="false">IF((ISNUMBER(Отчет!AI43)),Отчет!AI43,"")</f>
        <v>5006</v>
      </c>
      <c r="Y36" s="8" t="n">
        <f aca="false">IF((ISNUMBER(Отчет!AL43)),Отчет!AL43,"")</f>
        <v>350</v>
      </c>
      <c r="Z36" s="8" t="n">
        <f aca="false">IF((ISNUMBER(Отчет!AM43)),Отчет!AM43,"")</f>
        <v>350</v>
      </c>
      <c r="AA36" s="8" t="n">
        <f aca="false">IF((ISNUMBER(Отчет!AN43)),Отчет!AN43,"")</f>
        <v>350</v>
      </c>
      <c r="AB36" s="8" t="n">
        <f aca="false">IF((ISNUMBER(Отчет!AO43)),Отчет!AO43,"")</f>
        <v>350</v>
      </c>
      <c r="AC36" s="8" t="n">
        <f aca="false">IF((ISNUMBER(Отчет!AP43)),Отчет!AP43,"")</f>
        <v>475</v>
      </c>
      <c r="AD36" s="8" t="n">
        <f aca="false">IF((ISNUMBER(Отчет!AQ43)),Отчет!AQ43,"")</f>
        <v>475</v>
      </c>
      <c r="AE36" s="8" t="n">
        <f aca="false">IF((ISNUMBER(Отчет!AT43)),Отчет!AT43,"")</f>
        <v>97</v>
      </c>
      <c r="AF36" s="8" t="n">
        <f aca="false">IF((ISNUMBER(Отчет!AU43)),Отчет!AU43,"")</f>
        <v>97</v>
      </c>
      <c r="AG36" s="8" t="n">
        <f aca="false">IF((ISNUMBER(Отчет!AV43)),Отчет!AV43,"")</f>
        <v>97</v>
      </c>
      <c r="AH36" s="8" t="n">
        <f aca="false">IF((ISNUMBER(Отчет!AW43)),Отчет!AW43,"")</f>
        <v>97</v>
      </c>
      <c r="AI36" s="8" t="n">
        <f aca="false">IF((ISNUMBER(Отчет!AX43)),Отчет!AX43,"")</f>
        <v>149</v>
      </c>
      <c r="AJ36" s="8" t="n">
        <f aca="false">IF((ISNUMBER(Отчет!AY43)),Отчет!AY43,"")</f>
        <v>149</v>
      </c>
      <c r="AK36" s="8" t="n">
        <f aca="false">IF((ISNUMBER(Отчет!BB43)),Отчет!BB43,"")</f>
        <v>1934</v>
      </c>
      <c r="AL36" s="8" t="n">
        <f aca="false">IF((ISNUMBER(Отчет!BC43)),Отчет!BC43,"")</f>
        <v>1934</v>
      </c>
      <c r="AM36" s="8" t="n">
        <f aca="false">IF((ISNUMBER(Отчет!BD43)),Отчет!BD43,"")</f>
        <v>1934</v>
      </c>
      <c r="AN36" s="8" t="n">
        <f aca="false">IF((ISNUMBER(Отчет!BE43)),Отчет!BE43,"")</f>
        <v>1934</v>
      </c>
      <c r="AO36" s="8" t="n">
        <f aca="false">IF((ISNUMBER(Отчет!BF43)),Отчет!BF43,"")</f>
        <v>2166.5</v>
      </c>
      <c r="AP36" s="8" t="n">
        <f aca="false">IF((ISNUMBER(Отчет!BG43)),Отчет!BG43,"")</f>
        <v>2166.5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717</v>
      </c>
      <c r="AX36" s="8" t="n">
        <f aca="false">IF((ISNUMBER(Отчет!BS43)),Отчет!BS43,"")</f>
        <v>387</v>
      </c>
      <c r="AY36" s="8" t="n">
        <f aca="false">IF((ISNUMBER(Отчет!BT43)),Отчет!BT43,"")</f>
        <v>717</v>
      </c>
      <c r="AZ36" s="8" t="n">
        <f aca="false">IF((ISNUMBER(Отчет!BU43)),Отчет!BU43,"")</f>
        <v>387</v>
      </c>
      <c r="BA36" s="8" t="n">
        <f aca="false">IF((ISNUMBER(Отчет!BV43)),Отчет!BV43,"")</f>
        <v>906</v>
      </c>
      <c r="BB36" s="8" t="n">
        <f aca="false">IF((ISNUMBER(Отчет!BW43)),Отчет!BW43,"")</f>
        <v>480.4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695</v>
      </c>
      <c r="BV36" s="8" t="n">
        <f aca="false">IF((ISNUMBER(Отчет!EE43)),Отчет!EE43,"")</f>
        <v>695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320</v>
      </c>
      <c r="BZ36" s="8" t="n">
        <f aca="false">IF((ISNUMBER(Отчет!EI43)),Отчет!EI43,"")</f>
        <v>320</v>
      </c>
      <c r="CA36" s="8" t="n">
        <f aca="false">IF((ISNUMBER(Отчет!EK43)),Отчет!EK43,"")</f>
        <v>2634</v>
      </c>
      <c r="CB36" s="8" t="n">
        <f aca="false">IF((ISNUMBER(Отчет!EN43)),Отчет!EN43,"")</f>
        <v>2389</v>
      </c>
      <c r="CC36" s="8" t="n">
        <f aca="false">IF((ISNUMBER(Отчет!EP43)),Отчет!EP43,"")</f>
        <v>2534</v>
      </c>
      <c r="CD36" s="8" t="n">
        <f aca="false">IF((ISNUMBER(Отчет!EQ43)),Отчет!EQ43,"")</f>
        <v>2289</v>
      </c>
      <c r="CE36" s="8" t="n">
        <f aca="false">IF((ISNUMBER(Отчет!ER43)),Отчет!ER43,"")</f>
        <v>2119</v>
      </c>
      <c r="CF36" s="8" t="n">
        <f aca="false">IF((ISNUMBER(Отчет!ES43)),Отчет!ES43,"")</f>
        <v>1889</v>
      </c>
      <c r="CG36" s="8" t="n">
        <f aca="false">IF((ISNUMBER(Отчет!EZ43)),Отчет!EZ43,"")</f>
        <v>570</v>
      </c>
      <c r="CH36" s="8" t="n">
        <f aca="false">IF((ISNUMBER(Отчет!FA43)),Отчет!FA43,"")</f>
        <v>470</v>
      </c>
      <c r="CI36" s="8" t="n">
        <f aca="false">IF((ISNUMBER(Отчет!FB43)),Отчет!FB43,"")</f>
        <v>500</v>
      </c>
      <c r="CJ36" s="8" t="n">
        <f aca="false">IF((ISNUMBER(Отчет!FC43)),Отчет!FC43,"")</f>
        <v>0</v>
      </c>
      <c r="CK36" s="8" t="n">
        <f aca="false">IF((ISNUMBER(Отчет!FD43)),Отчет!FD43,"")</f>
        <v>5296</v>
      </c>
      <c r="CL36" s="8" t="n">
        <f aca="false">IF((ISNUMBER(Отчет!FE43)),Отчет!FE43,"")</f>
        <v>4846</v>
      </c>
      <c r="CM36" s="8" t="n">
        <f aca="false">IF((ISNUMBER(Отчет!FH43)),Отчет!FH43,"")</f>
        <v>400</v>
      </c>
      <c r="CN36" s="8" t="n">
        <f aca="false">IF((ISNUMBER(Отчет!FI43)),Отчет!FI43,"")</f>
        <v>0</v>
      </c>
      <c r="CO36" s="8" t="n">
        <f aca="false">IF((ISNUMBER(Отчет!FJ43)),Отчет!FJ43,"")</f>
        <v>255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890</v>
      </c>
      <c r="DM36" s="8" t="n">
        <f aca="false">IF((ISNUMBER(Отчет!GJ43)),Отчет!GJ43,"")</f>
        <v>210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82.9</v>
      </c>
      <c r="DQ36" s="8" t="n">
        <f aca="false">IF((ISNUMBER(Отчет!GP43)),Отчет!GP43,"")</f>
        <v>25.9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0</v>
      </c>
      <c r="J37" s="8" t="n">
        <f aca="false">IF((ISNUMBER(Отчет!O44)),Отчет!O44,"")</f>
        <v>0</v>
      </c>
      <c r="K37" s="8" t="n">
        <f aca="false">IF((ISNUMBER(Отчет!R44)),Отчет!R44,"")</f>
        <v>0</v>
      </c>
      <c r="L37" s="8" t="n">
        <f aca="false">IF((ISNUMBER(Отчет!S44)),Отчет!S44,"")</f>
        <v>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0</v>
      </c>
      <c r="P37" s="8" t="n">
        <f aca="false">IF((ISNUMBER(Отчет!Y44)),Отчет!Y44,"")</f>
        <v>0</v>
      </c>
      <c r="Q37" s="8" t="n">
        <f aca="false">IF((ISNUMBER(Отчет!Z44)),Отчет!Z44,"")</f>
        <v>0</v>
      </c>
      <c r="R37" s="8" t="n">
        <f aca="false">IF((ISNUMBER(Отчет!AA44)),Отчет!AA44,"")</f>
        <v>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0</v>
      </c>
      <c r="V37" s="8" t="n">
        <f aca="false">IF((ISNUMBER(Отчет!AG44)),Отчет!AG44,"")</f>
        <v>0</v>
      </c>
      <c r="W37" s="8" t="n">
        <f aca="false">IF((ISNUMBER(Отчет!AH44)),Отчет!AH44,"")</f>
        <v>0</v>
      </c>
      <c r="X37" s="8" t="n">
        <f aca="false">IF((ISNUMBER(Отчет!AI44)),Отчет!AI44,"")</f>
        <v>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0</v>
      </c>
      <c r="AB37" s="8" t="n">
        <f aca="false">IF((ISNUMBER(Отчет!AO44)),Отчет!AO44,"")</f>
        <v>0</v>
      </c>
      <c r="AC37" s="8" t="n">
        <f aca="false">IF((ISNUMBER(Отчет!AP44)),Отчет!AP44,"")</f>
        <v>0</v>
      </c>
      <c r="AD37" s="8" t="n">
        <f aca="false">IF((ISNUMBER(Отчет!AQ44)),Отчет!AQ44,"")</f>
        <v>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0</v>
      </c>
      <c r="CB37" s="8" t="n">
        <f aca="false">IF((ISNUMBER(Отчет!EN44)),Отчет!EN44,"")</f>
        <v>0</v>
      </c>
      <c r="CC37" s="8" t="n">
        <f aca="false">IF((ISNUMBER(Отчет!EP44)),Отчет!EP44,"")</f>
        <v>0</v>
      </c>
      <c r="CD37" s="8" t="n">
        <f aca="false">IF((ISNUMBER(Отчет!EQ44)),Отчет!EQ44,"")</f>
        <v>0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0</v>
      </c>
      <c r="CH37" s="8" t="n">
        <f aca="false">IF((ISNUMBER(Отчет!FA44)),Отчет!FA44,"")</f>
        <v>0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3824</v>
      </c>
      <c r="H38" s="8" t="n">
        <f aca="false">IF((ISNUMBER(Отчет!K45)),Отчет!K45,"")</f>
        <v>3517</v>
      </c>
      <c r="I38" s="8" t="n">
        <f aca="false">IF((ISNUMBER(Отчет!L45)),Отчет!L45,"")</f>
        <v>3824</v>
      </c>
      <c r="J38" s="8" t="n">
        <f aca="false">IF((ISNUMBER(Отчет!O45)),Отчет!O45,"")</f>
        <v>3517</v>
      </c>
      <c r="K38" s="8" t="n">
        <f aca="false">IF((ISNUMBER(Отчет!R45)),Отчет!R45,"")</f>
        <v>3821</v>
      </c>
      <c r="L38" s="8" t="n">
        <f aca="false">IF((ISNUMBER(Отчет!S45)),Отчет!S45,"")</f>
        <v>3614</v>
      </c>
      <c r="M38" s="8" t="n">
        <f aca="false">IF((ISNUMBER(Отчет!V45)),Отчет!V45,"")</f>
        <v>395</v>
      </c>
      <c r="N38" s="8" t="n">
        <f aca="false">IF((ISNUMBER(Отчет!W45)),Отчет!W45,"")</f>
        <v>395</v>
      </c>
      <c r="O38" s="8" t="n">
        <f aca="false">IF((ISNUMBER(Отчет!X45)),Отчет!X45,"")</f>
        <v>395</v>
      </c>
      <c r="P38" s="8" t="n">
        <f aca="false">IF((ISNUMBER(Отчет!Y45)),Отчет!Y45,"")</f>
        <v>395</v>
      </c>
      <c r="Q38" s="8" t="n">
        <f aca="false">IF((ISNUMBER(Отчет!Z45)),Отчет!Z45,"")</f>
        <v>530</v>
      </c>
      <c r="R38" s="8" t="n">
        <f aca="false">IF((ISNUMBER(Отчет!AA45)),Отчет!AA45,"")</f>
        <v>530</v>
      </c>
      <c r="S38" s="8" t="n">
        <f aca="false">IF((ISNUMBER(Отчет!AD45)),Отчет!AD45,"")</f>
        <v>1295</v>
      </c>
      <c r="T38" s="8" t="n">
        <f aca="false">IF((ISNUMBER(Отчет!AE45)),Отчет!AE45,"")</f>
        <v>1295</v>
      </c>
      <c r="U38" s="8" t="n">
        <f aca="false">IF((ISNUMBER(Отчет!AF45)),Отчет!AF45,"")</f>
        <v>1295</v>
      </c>
      <c r="V38" s="8" t="n">
        <f aca="false">IF((ISNUMBER(Отчет!AG45)),Отчет!AG45,"")</f>
        <v>1295</v>
      </c>
      <c r="W38" s="8" t="n">
        <f aca="false">IF((ISNUMBER(Отчет!AH45)),Отчет!AH45,"")</f>
        <v>974</v>
      </c>
      <c r="X38" s="8" t="n">
        <f aca="false">IF((ISNUMBER(Отчет!AI45)),Отчет!AI45,"")</f>
        <v>974</v>
      </c>
      <c r="Y38" s="8" t="n">
        <f aca="false">IF((ISNUMBER(Отчет!AL45)),Отчет!AL45,"")</f>
        <v>1247</v>
      </c>
      <c r="Z38" s="8" t="n">
        <f aca="false">IF((ISNUMBER(Отчет!AM45)),Отчет!AM45,"")</f>
        <v>1098</v>
      </c>
      <c r="AA38" s="8" t="n">
        <f aca="false">IF((ISNUMBER(Отчет!AN45)),Отчет!AN45,"")</f>
        <v>1247</v>
      </c>
      <c r="AB38" s="8" t="n">
        <f aca="false">IF((ISNUMBER(Отчет!AO45)),Отчет!AO45,"")</f>
        <v>1098</v>
      </c>
      <c r="AC38" s="8" t="n">
        <f aca="false">IF((ISNUMBER(Отчет!AP45)),Отчет!AP45,"")</f>
        <v>1570</v>
      </c>
      <c r="AD38" s="8" t="n">
        <f aca="false">IF((ISNUMBER(Отчет!AQ45)),Отчет!AQ45,"")</f>
        <v>1465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64</v>
      </c>
      <c r="AL38" s="8" t="n">
        <f aca="false">IF((ISNUMBER(Отчет!BC45)),Отчет!BC45,"")</f>
        <v>164</v>
      </c>
      <c r="AM38" s="8" t="n">
        <f aca="false">IF((ISNUMBER(Отчет!BD45)),Отчет!BD45,"")</f>
        <v>164</v>
      </c>
      <c r="AN38" s="8" t="n">
        <f aca="false">IF((ISNUMBER(Отчет!BE45)),Отчет!BE45,"")</f>
        <v>164</v>
      </c>
      <c r="AO38" s="8" t="n">
        <f aca="false">IF((ISNUMBER(Отчет!BF45)),Отчет!BF45,"")</f>
        <v>73</v>
      </c>
      <c r="AP38" s="8" t="n">
        <f aca="false">IF((ISNUMBER(Отчет!BG45)),Отчет!BG45,"")</f>
        <v>73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723</v>
      </c>
      <c r="AX38" s="8" t="n">
        <f aca="false">IF((ISNUMBER(Отчет!BS45)),Отчет!BS45,"")</f>
        <v>565</v>
      </c>
      <c r="AY38" s="8" t="n">
        <f aca="false">IF((ISNUMBER(Отчет!BT45)),Отчет!BT45,"")</f>
        <v>723</v>
      </c>
      <c r="AZ38" s="8" t="n">
        <f aca="false">IF((ISNUMBER(Отчет!BU45)),Отчет!BU45,"")</f>
        <v>565</v>
      </c>
      <c r="BA38" s="8" t="n">
        <f aca="false">IF((ISNUMBER(Отчет!BV45)),Отчет!BV45,"")</f>
        <v>674</v>
      </c>
      <c r="BB38" s="8" t="n">
        <f aca="false">IF((ISNUMBER(Отчет!BW45)),Отчет!BW45,"")</f>
        <v>572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5</v>
      </c>
      <c r="BF38" s="8" t="n">
        <f aca="false">IF((ISNUMBER(Отчет!CQ45)),Отчет!CQ45,"")</f>
        <v>5</v>
      </c>
      <c r="BG38" s="8" t="n">
        <f aca="false">IF((ISNUMBER(Отчет!CT45)),Отчет!CT45,"")</f>
        <v>60</v>
      </c>
      <c r="BH38" s="8" t="n">
        <f aca="false">IF((ISNUMBER(Отчет!CU45)),Отчет!CU45,"")</f>
        <v>60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57</v>
      </c>
      <c r="BV38" s="8" t="n">
        <f aca="false">IF((ISNUMBER(Отчет!EE45)),Отчет!EE45,"")</f>
        <v>57</v>
      </c>
      <c r="BW38" s="8" t="n">
        <f aca="false">IF((ISNUMBER(Отчет!EF45)),Отчет!EF45,"")</f>
        <v>612</v>
      </c>
      <c r="BX38" s="8" t="n">
        <f aca="false">IF((ISNUMBER(Отчет!EG45)),Отчет!EG45,"")</f>
        <v>585</v>
      </c>
      <c r="BY38" s="8" t="n">
        <f aca="false">IF((ISNUMBER(Отчет!EH45)),Отчет!EH45,"")</f>
        <v>1254</v>
      </c>
      <c r="BZ38" s="8" t="n">
        <f aca="false">IF((ISNUMBER(Отчет!EI45)),Отчет!EI45,"")</f>
        <v>1245</v>
      </c>
      <c r="CA38" s="8" t="n">
        <f aca="false">IF((ISNUMBER(Отчет!EK45)),Отчет!EK45,"")</f>
        <v>1336</v>
      </c>
      <c r="CB38" s="8" t="n">
        <f aca="false">IF((ISNUMBER(Отчет!EN45)),Отчет!EN45,"")</f>
        <v>1326</v>
      </c>
      <c r="CC38" s="8" t="n">
        <f aca="false">IF((ISNUMBER(Отчет!EP45)),Отчет!EP45,"")</f>
        <v>1336</v>
      </c>
      <c r="CD38" s="8" t="n">
        <f aca="false">IF((ISNUMBER(Отчет!EQ45)),Отчет!EQ45,"")</f>
        <v>1326</v>
      </c>
      <c r="CE38" s="8" t="n">
        <f aca="false">IF((ISNUMBER(Отчет!ER45)),Отчет!ER45,"")</f>
        <v>700</v>
      </c>
      <c r="CF38" s="8" t="n">
        <f aca="false">IF((ISNUMBER(Отчет!ES45)),Отчет!ES45,"")</f>
        <v>700</v>
      </c>
      <c r="CG38" s="8" t="n">
        <f aca="false">IF((ISNUMBER(Отчет!EZ45)),Отчет!EZ45,"")</f>
        <v>0</v>
      </c>
      <c r="CH38" s="8" t="n">
        <f aca="false">IF((ISNUMBER(Отчет!FA45)),Отчет!FA45,"")</f>
        <v>0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0</v>
      </c>
      <c r="CN38" s="8" t="n">
        <f aca="false">IF((ISNUMBER(Отчет!FI45)),Отчет!FI45,"")</f>
        <v>0</v>
      </c>
      <c r="CO38" s="8" t="n">
        <f aca="false">IF((ISNUMBER(Отчет!FJ45)),Отчет!FJ45,"")</f>
        <v>0</v>
      </c>
      <c r="CP38" s="8" t="n">
        <f aca="false">IF((ISNUMBER(Отчет!FK45)),Отчет!FK45,"")</f>
        <v>0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0</v>
      </c>
      <c r="CX38" s="8" t="n">
        <f aca="false">IF((ISNUMBER(Отчет!FS45)),Отчет!FS45,"")</f>
        <v>0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n">
        <f aca="false">IF((ISNUMBER(Отчет!GB45)),Отчет!GB45,"")</f>
        <v>0</v>
      </c>
      <c r="DH38" s="8" t="n">
        <f aca="false">IF((ISNUMBER(Отчет!GC45)),Отчет!GC45,"")</f>
        <v>0</v>
      </c>
      <c r="DI38" s="8" t="n">
        <f aca="false">IF((ISNUMBER(Отчет!GD45)),Отчет!GD45,"")</f>
        <v>0</v>
      </c>
      <c r="DJ38" s="8" t="n">
        <f aca="false">IF((ISNUMBER(Отчет!GE45)),Отчет!GE45,"")</f>
        <v>0</v>
      </c>
      <c r="DK38" s="8" t="n">
        <f aca="false">IF((ISNUMBER(Отчет!GF45)),Отчет!GF45,"")</f>
        <v>0</v>
      </c>
      <c r="DL38" s="8" t="n">
        <f aca="false">IF((ISNUMBER(Отчет!GI45)),Отчет!GI45,"")</f>
        <v>135</v>
      </c>
      <c r="DM38" s="8" t="n">
        <f aca="false">IF((ISNUMBER(Отчет!GJ45)),Отчет!GJ45,"")</f>
        <v>135</v>
      </c>
      <c r="DN38" s="8" t="n">
        <f aca="false">IF((ISNUMBER(Отчет!GK45)),Отчет!GK45,"")</f>
        <v>0</v>
      </c>
      <c r="DO38" s="8" t="n">
        <f aca="false">IF((ISNUMBER(Отчет!GL45)),Отчет!GL45,"")</f>
        <v>0</v>
      </c>
      <c r="DP38" s="8" t="n">
        <f aca="false">IF((ISNUMBER(Отчет!GO45)),Отчет!GO45,"")</f>
        <v>58</v>
      </c>
      <c r="DQ38" s="8" t="n">
        <f aca="false">IF((ISNUMBER(Отчет!GP45)),Отчет!GP45,"")</f>
        <v>58</v>
      </c>
      <c r="DR38" s="8" t="n">
        <f aca="false">IF((ISNUMBER(Отчет!GQ45)),Отчет!GQ45,"")</f>
        <v>0</v>
      </c>
      <c r="DS38" s="8" t="n">
        <f aca="false">IF((ISNUMBER(Отчет!GR45)),Отчет!GR45,"")</f>
        <v>0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3239</v>
      </c>
      <c r="H39" s="8" t="n">
        <f aca="false">IF((ISNUMBER(Отчет!K46)),Отчет!K46,"")</f>
        <v>2435</v>
      </c>
      <c r="I39" s="8" t="n">
        <f aca="false">IF((ISNUMBER(Отчет!L46)),Отчет!L46,"")</f>
        <v>3239</v>
      </c>
      <c r="J39" s="8" t="n">
        <f aca="false">IF((ISNUMBER(Отчет!O46)),Отчет!O46,"")</f>
        <v>2435</v>
      </c>
      <c r="K39" s="8" t="n">
        <f aca="false">IF((ISNUMBER(Отчет!R46)),Отчет!R46,"")</f>
        <v>3981.2</v>
      </c>
      <c r="L39" s="8" t="n">
        <f aca="false">IF((ISNUMBER(Отчет!S46)),Отчет!S46,"")</f>
        <v>2446</v>
      </c>
      <c r="M39" s="8" t="n">
        <f aca="false">IF((ISNUMBER(Отчет!V46)),Отчет!V46,"")</f>
        <v>1460</v>
      </c>
      <c r="N39" s="8" t="n">
        <f aca="false">IF((ISNUMBER(Отчет!W46)),Отчет!W46,"")</f>
        <v>805</v>
      </c>
      <c r="O39" s="8" t="n">
        <f aca="false">IF((ISNUMBER(Отчет!X46)),Отчет!X46,"")</f>
        <v>1460</v>
      </c>
      <c r="P39" s="8" t="n">
        <f aca="false">IF((ISNUMBER(Отчет!Y46)),Отчет!Y46,"")</f>
        <v>805</v>
      </c>
      <c r="Q39" s="8" t="n">
        <f aca="false">IF((ISNUMBER(Отчет!Z46)),Отчет!Z46,"")</f>
        <v>1789</v>
      </c>
      <c r="R39" s="8" t="n">
        <f aca="false">IF((ISNUMBER(Отчет!AA46)),Отчет!AA46,"")</f>
        <v>1055.1</v>
      </c>
      <c r="S39" s="8" t="n">
        <f aca="false">IF((ISNUMBER(Отчет!AD46)),Отчет!AD46,"")</f>
        <v>770</v>
      </c>
      <c r="T39" s="8" t="n">
        <f aca="false">IF((ISNUMBER(Отчет!AE46)),Отчет!AE46,"")</f>
        <v>671</v>
      </c>
      <c r="U39" s="8" t="n">
        <f aca="false">IF((ISNUMBER(Отчет!AF46)),Отчет!AF46,"")</f>
        <v>770</v>
      </c>
      <c r="V39" s="8" t="n">
        <f aca="false">IF((ISNUMBER(Отчет!AG46)),Отчет!AG46,"")</f>
        <v>671</v>
      </c>
      <c r="W39" s="8" t="n">
        <f aca="false">IF((ISNUMBER(Отчет!AH46)),Отчет!AH46,"")</f>
        <v>967</v>
      </c>
      <c r="X39" s="8" t="n">
        <f aca="false">IF((ISNUMBER(Отчет!AI46)),Отчет!AI46,"")</f>
        <v>427.2</v>
      </c>
      <c r="Y39" s="8" t="n">
        <f aca="false">IF((ISNUMBER(Отчет!AL46)),Отчет!AL46,"")</f>
        <v>930</v>
      </c>
      <c r="Z39" s="8" t="n">
        <f aca="false">IF((ISNUMBER(Отчет!AM46)),Отчет!AM46,"")</f>
        <v>895</v>
      </c>
      <c r="AA39" s="8" t="n">
        <f aca="false">IF((ISNUMBER(Отчет!AN46)),Отчет!AN46,"")</f>
        <v>930</v>
      </c>
      <c r="AB39" s="8" t="n">
        <f aca="false">IF((ISNUMBER(Отчет!AO46)),Отчет!AO46,"")</f>
        <v>895</v>
      </c>
      <c r="AC39" s="8" t="n">
        <f aca="false">IF((ISNUMBER(Отчет!AP46)),Отчет!AP46,"")</f>
        <v>1160.5</v>
      </c>
      <c r="AD39" s="8" t="n">
        <f aca="false">IF((ISNUMBER(Отчет!AQ46)),Отчет!AQ46,"")</f>
        <v>904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0</v>
      </c>
      <c r="AL39" s="8" t="n">
        <f aca="false">IF((ISNUMBER(Отчет!BC46)),Отчет!BC46,"")</f>
        <v>0</v>
      </c>
      <c r="AM39" s="8" t="n">
        <f aca="false">IF((ISNUMBER(Отчет!BD46)),Отчет!BD46,"")</f>
        <v>0</v>
      </c>
      <c r="AN39" s="8" t="n">
        <f aca="false">IF((ISNUMBER(Отчет!BE46)),Отчет!BE46,"")</f>
        <v>0</v>
      </c>
      <c r="AO39" s="8" t="n">
        <f aca="false">IF((ISNUMBER(Отчет!BF46)),Отчет!BF46,"")</f>
        <v>0</v>
      </c>
      <c r="AP39" s="8" t="n">
        <f aca="false">IF((ISNUMBER(Отчет!BG46)),Отчет!BG46,"")</f>
        <v>0</v>
      </c>
      <c r="AQ39" s="8" t="n">
        <f aca="false">IF((ISNUMBER(Отчет!BJ46)),Отчет!BJ46,"")</f>
        <v>79</v>
      </c>
      <c r="AR39" s="8" t="n">
        <f aca="false">IF((ISNUMBER(Отчет!BK46)),Отчет!BK46,"")</f>
        <v>64</v>
      </c>
      <c r="AS39" s="8" t="n">
        <f aca="false">IF((ISNUMBER(Отчет!BL46)),Отчет!BL46,"")</f>
        <v>79</v>
      </c>
      <c r="AT39" s="8" t="n">
        <f aca="false">IF((ISNUMBER(Отчет!BM46)),Отчет!BM46,"")</f>
        <v>64</v>
      </c>
      <c r="AU39" s="8" t="n">
        <f aca="false">IF((ISNUMBER(Отчет!BN46)),Отчет!BN46,"")</f>
        <v>64.7</v>
      </c>
      <c r="AV39" s="8" t="n">
        <f aca="false">IF((ISNUMBER(Отчет!BO46)),Отчет!BO46,"")</f>
        <v>59.7</v>
      </c>
      <c r="AW39" s="8" t="n">
        <f aca="false">IF((ISNUMBER(Отчет!BR46)),Отчет!BR46,"")</f>
        <v>0</v>
      </c>
      <c r="AX39" s="8" t="n">
        <f aca="false">IF((ISNUMBER(Отчет!BS46)),Отчет!BS46,"")</f>
        <v>0</v>
      </c>
      <c r="AY39" s="8" t="n">
        <f aca="false">IF((ISNUMBER(Отчет!BT46)),Отчет!BT46,"")</f>
        <v>0</v>
      </c>
      <c r="AZ39" s="8" t="n">
        <f aca="false">IF((ISNUMBER(Отчет!BU46)),Отчет!BU46,"")</f>
        <v>0</v>
      </c>
      <c r="BA39" s="8" t="n">
        <f aca="false">IF((ISNUMBER(Отчет!BV46)),Отчет!BV46,"")</f>
        <v>0</v>
      </c>
      <c r="BB39" s="8" t="n">
        <f aca="false">IF((ISNUMBER(Отчет!BW46)),Отчет!BW46,"")</f>
        <v>0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1139</v>
      </c>
      <c r="CB39" s="8" t="n">
        <f aca="false">IF((ISNUMBER(Отчет!EN46)),Отчет!EN46,"")</f>
        <v>939</v>
      </c>
      <c r="CC39" s="8" t="n">
        <f aca="false">IF((ISNUMBER(Отчет!EP46)),Отчет!EP46,"")</f>
        <v>1139</v>
      </c>
      <c r="CD39" s="8" t="n">
        <f aca="false">IF((ISNUMBER(Отчет!EQ46)),Отчет!EQ46,"")</f>
        <v>939</v>
      </c>
      <c r="CE39" s="8" t="n">
        <f aca="false">IF((ISNUMBER(Отчет!ER46)),Отчет!ER46,"")</f>
        <v>0</v>
      </c>
      <c r="CF39" s="8" t="n">
        <f aca="false">IF((ISNUMBER(Отчет!ES46)),Отчет!ES46,"")</f>
        <v>0</v>
      </c>
      <c r="CG39" s="8" t="n">
        <f aca="false">IF((ISNUMBER(Отчет!EZ46)),Отчет!EZ46,"")</f>
        <v>0</v>
      </c>
      <c r="CH39" s="8" t="n">
        <f aca="false">IF((ISNUMBER(Отчет!FA46)),Отчет!FA46,"")</f>
        <v>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0</v>
      </c>
      <c r="CT39" s="8" t="n">
        <f aca="false">IF((ISNUMBER(Отчет!FO46)),Отчет!FO46,"")</f>
        <v>0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0</v>
      </c>
      <c r="CX39" s="8" t="n">
        <f aca="false">IF((ISNUMBER(Отчет!FS46)),Отчет!FS46,"")</f>
        <v>0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0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3567</v>
      </c>
      <c r="DM39" s="8" t="n">
        <f aca="false">IF((ISNUMBER(Отчет!GJ46)),Отчет!GJ46,"")</f>
        <v>471</v>
      </c>
      <c r="DN39" s="8" t="n">
        <f aca="false">IF((ISNUMBER(Отчет!GK46)),Отчет!GK46,"")</f>
        <v>1073</v>
      </c>
      <c r="DO39" s="8" t="n">
        <f aca="false">IF((ISNUMBER(Отчет!GL46)),Отчет!GL46,"")</f>
        <v>100</v>
      </c>
      <c r="DP39" s="8" t="n">
        <f aca="false">IF((ISNUMBER(Отчет!GO46)),Отчет!GO46,"")</f>
        <v>345.3</v>
      </c>
      <c r="DQ39" s="8" t="n">
        <f aca="false">IF((ISNUMBER(Отчет!GP46)),Отчет!GP46,"")</f>
        <v>27.1</v>
      </c>
      <c r="DR39" s="8" t="n">
        <f aca="false">IF((ISNUMBER(Отчет!GQ46)),Отчет!GQ46,"")</f>
        <v>76.87</v>
      </c>
      <c r="DS39" s="8" t="n">
        <f aca="false">IF((ISNUMBER(Отчет!GR46)),Отчет!GR46,"")</f>
        <v>5.17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158</v>
      </c>
      <c r="D40" s="8" t="n">
        <f aca="false">IF((ISNUMBER(Отчет!E47)),Отчет!E47,"")</f>
        <v>158</v>
      </c>
      <c r="E40" s="8" t="str">
        <f aca="false">IF((ISNUMBER(Отчет!F47)),Отчет!F47,"")</f>
        <v/>
      </c>
      <c r="F40" s="8" t="str">
        <f aca="false">IF((ISNUMBER(Отчет!G47)),Отчет!G47,"")</f>
        <v/>
      </c>
      <c r="G40" s="8" t="n">
        <f aca="false">IF((ISNUMBER(Отчет!J47)),Отчет!J47,"")</f>
        <v>24153</v>
      </c>
      <c r="H40" s="8" t="n">
        <f aca="false">IF((ISNUMBER(Отчет!K47)),Отчет!K47,"")</f>
        <v>22961</v>
      </c>
      <c r="I40" s="8" t="n">
        <f aca="false">IF((ISNUMBER(Отчет!L47)),Отчет!L47,"")</f>
        <v>24153</v>
      </c>
      <c r="J40" s="8" t="n">
        <f aca="false">IF((ISNUMBER(Отчет!O47)),Отчет!O47,"")</f>
        <v>22961</v>
      </c>
      <c r="K40" s="8" t="n">
        <f aca="false">IF((ISNUMBER(Отчет!R47)),Отчет!R47,"")</f>
        <v>35564</v>
      </c>
      <c r="L40" s="8" t="n">
        <f aca="false">IF((ISNUMBER(Отчет!S47)),Отчет!S47,"")</f>
        <v>33376</v>
      </c>
      <c r="M40" s="8" t="n">
        <f aca="false">IF((ISNUMBER(Отчет!V47)),Отчет!V47,"")</f>
        <v>6743</v>
      </c>
      <c r="N40" s="8" t="n">
        <f aca="false">IF((ISNUMBER(Отчет!W47)),Отчет!W47,"")</f>
        <v>6006</v>
      </c>
      <c r="O40" s="8" t="n">
        <f aca="false">IF((ISNUMBER(Отчет!X47)),Отчет!X47,"")</f>
        <v>6743</v>
      </c>
      <c r="P40" s="8" t="n">
        <f aca="false">IF((ISNUMBER(Отчет!Y47)),Отчет!Y47,"")</f>
        <v>6006</v>
      </c>
      <c r="Q40" s="8" t="n">
        <f aca="false">IF((ISNUMBER(Отчет!Z47)),Отчет!Z47,"")</f>
        <v>10656</v>
      </c>
      <c r="R40" s="8" t="n">
        <f aca="false">IF((ISNUMBER(Отчет!AA47)),Отчет!AA47,"")</f>
        <v>9090</v>
      </c>
      <c r="S40" s="8" t="n">
        <f aca="false">IF((ISNUMBER(Отчет!AD47)),Отчет!AD47,"")</f>
        <v>10246</v>
      </c>
      <c r="T40" s="8" t="n">
        <f aca="false">IF((ISNUMBER(Отчет!AE47)),Отчет!AE47,"")</f>
        <v>9946</v>
      </c>
      <c r="U40" s="8" t="n">
        <f aca="false">IF((ISNUMBER(Отчет!AF47)),Отчет!AF47,"")</f>
        <v>10246</v>
      </c>
      <c r="V40" s="8" t="n">
        <f aca="false">IF((ISNUMBER(Отчет!AG47)),Отчет!AG47,"")</f>
        <v>9946</v>
      </c>
      <c r="W40" s="8" t="n">
        <f aca="false">IF((ISNUMBER(Отчет!AH47)),Отчет!AH47,"")</f>
        <v>15368</v>
      </c>
      <c r="X40" s="8" t="n">
        <f aca="false">IF((ISNUMBER(Отчет!AI47)),Отчет!AI47,"")</f>
        <v>15038</v>
      </c>
      <c r="Y40" s="8" t="n">
        <f aca="false">IF((ISNUMBER(Отчет!AL47)),Отчет!AL47,"")</f>
        <v>3913</v>
      </c>
      <c r="Z40" s="8" t="n">
        <f aca="false">IF((ISNUMBER(Отчет!AM47)),Отчет!AM47,"")</f>
        <v>3828</v>
      </c>
      <c r="AA40" s="8" t="n">
        <f aca="false">IF((ISNUMBER(Отчет!AN47)),Отчет!AN47,"")</f>
        <v>3913</v>
      </c>
      <c r="AB40" s="8" t="n">
        <f aca="false">IF((ISNUMBER(Отчет!AO47)),Отчет!AO47,"")</f>
        <v>3828</v>
      </c>
      <c r="AC40" s="8" t="n">
        <f aca="false">IF((ISNUMBER(Отчет!AP47)),Отчет!AP47,"")</f>
        <v>5774</v>
      </c>
      <c r="AD40" s="8" t="n">
        <f aca="false">IF((ISNUMBER(Отчет!AQ47)),Отчет!AQ47,"")</f>
        <v>5510</v>
      </c>
      <c r="AE40" s="8" t="n">
        <f aca="false">IF((ISNUMBER(Отчет!AT47)),Отчет!AT47,"")</f>
        <v>154</v>
      </c>
      <c r="AF40" s="8" t="n">
        <f aca="false">IF((ISNUMBER(Отчет!AU47)),Отчет!AU47,"")</f>
        <v>154</v>
      </c>
      <c r="AG40" s="8" t="n">
        <f aca="false">IF((ISNUMBER(Отчет!AV47)),Отчет!AV47,"")</f>
        <v>154</v>
      </c>
      <c r="AH40" s="8" t="n">
        <f aca="false">IF((ISNUMBER(Отчет!AW47)),Отчет!AW47,"")</f>
        <v>154</v>
      </c>
      <c r="AI40" s="8" t="n">
        <f aca="false">IF((ISNUMBER(Отчет!AX47)),Отчет!AX47,"")</f>
        <v>358</v>
      </c>
      <c r="AJ40" s="8" t="n">
        <f aca="false">IF((ISNUMBER(Отчет!AY47)),Отчет!AY47,"")</f>
        <v>358</v>
      </c>
      <c r="AK40" s="8" t="n">
        <f aca="false">IF((ISNUMBER(Отчет!BB47)),Отчет!BB47,"")</f>
        <v>1064</v>
      </c>
      <c r="AL40" s="8" t="n">
        <f aca="false">IF((ISNUMBER(Отчет!BC47)),Отчет!BC47,"")</f>
        <v>1064</v>
      </c>
      <c r="AM40" s="8" t="n">
        <f aca="false">IF((ISNUMBER(Отчет!BD47)),Отчет!BD47,"")</f>
        <v>1064</v>
      </c>
      <c r="AN40" s="8" t="n">
        <f aca="false">IF((ISNUMBER(Отчет!BE47)),Отчет!BE47,"")</f>
        <v>1064</v>
      </c>
      <c r="AO40" s="8" t="n">
        <f aca="false">IF((ISNUMBER(Отчет!BF47)),Отчет!BF47,"")</f>
        <v>1104</v>
      </c>
      <c r="AP40" s="8" t="n">
        <f aca="false">IF((ISNUMBER(Отчет!BG47)),Отчет!BG47,"")</f>
        <v>1104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033</v>
      </c>
      <c r="AX40" s="8" t="n">
        <f aca="false">IF((ISNUMBER(Отчет!BS47)),Отчет!BS47,"")</f>
        <v>1963</v>
      </c>
      <c r="AY40" s="8" t="n">
        <f aca="false">IF((ISNUMBER(Отчет!BT47)),Отчет!BT47,"")</f>
        <v>2033</v>
      </c>
      <c r="AZ40" s="8" t="n">
        <f aca="false">IF((ISNUMBER(Отчет!BU47)),Отчет!BU47,"")</f>
        <v>1963</v>
      </c>
      <c r="BA40" s="8" t="n">
        <f aca="false">IF((ISNUMBER(Отчет!BV47)),Отчет!BV47,"")</f>
        <v>2304</v>
      </c>
      <c r="BB40" s="8" t="n">
        <f aca="false">IF((ISNUMBER(Отчет!BW47)),Отчет!BW47,"")</f>
        <v>2276</v>
      </c>
      <c r="BC40" s="8" t="n">
        <f aca="false">IF((ISNUMBER(Отчет!CJ47)),Отчет!CJ47,"")</f>
        <v>248</v>
      </c>
      <c r="BD40" s="8" t="n">
        <f aca="false">IF((ISNUMBER(Отчет!CK47)),Отчет!CK47,"")</f>
        <v>248</v>
      </c>
      <c r="BE40" s="8" t="n">
        <f aca="false">IF((ISNUMBER(Отчет!CN47)),Отчет!CN47,"")</f>
        <v>30</v>
      </c>
      <c r="BF40" s="8" t="n">
        <f aca="false">IF((ISNUMBER(Отчет!CQ47)),Отчет!CQ47,"")</f>
        <v>30</v>
      </c>
      <c r="BG40" s="8" t="n">
        <f aca="false">IF((ISNUMBER(Отчет!CT47)),Отчет!CT47,"")</f>
        <v>300</v>
      </c>
      <c r="BH40" s="8" t="n">
        <f aca="false">IF((ISNUMBER(Отчет!CU47)),Отчет!CU47,"")</f>
        <v>300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1045</v>
      </c>
      <c r="BV40" s="8" t="n">
        <f aca="false">IF((ISNUMBER(Отчет!EE47)),Отчет!EE47,"")</f>
        <v>1045</v>
      </c>
      <c r="BW40" s="8" t="n">
        <f aca="false">IF((ISNUMBER(Отчет!EF47)),Отчет!EF47,"")</f>
        <v>6005</v>
      </c>
      <c r="BX40" s="8" t="n">
        <f aca="false">IF((ISNUMBER(Отчет!EG47)),Отчет!EG47,"")</f>
        <v>6005</v>
      </c>
      <c r="BY40" s="8" t="n">
        <f aca="false">IF((ISNUMBER(Отчет!EH47)),Отчет!EH47,"")</f>
        <v>4606</v>
      </c>
      <c r="BZ40" s="8" t="n">
        <f aca="false">IF((ISNUMBER(Отчет!EI47)),Отчет!EI47,"")</f>
        <v>4606</v>
      </c>
      <c r="CA40" s="8" t="n">
        <f aca="false">IF((ISNUMBER(Отчет!EK47)),Отчет!EK47,"")</f>
        <v>6611</v>
      </c>
      <c r="CB40" s="8" t="n">
        <f aca="false">IF((ISNUMBER(Отчет!EN47)),Отчет!EN47,"")</f>
        <v>6314</v>
      </c>
      <c r="CC40" s="8" t="n">
        <f aca="false">IF((ISNUMBER(Отчет!EP47)),Отчет!EP47,"")</f>
        <v>6611</v>
      </c>
      <c r="CD40" s="8" t="n">
        <f aca="false">IF((ISNUMBER(Отчет!EQ47)),Отчет!EQ47,"")</f>
        <v>6314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8847</v>
      </c>
      <c r="CH40" s="8" t="n">
        <f aca="false">IF((ISNUMBER(Отчет!FA47)),Отчет!FA47,"")</f>
        <v>8317</v>
      </c>
      <c r="CI40" s="8" t="n">
        <f aca="false">IF((ISNUMBER(Отчет!FB47)),Отчет!FB47,"")</f>
        <v>0</v>
      </c>
      <c r="CJ40" s="8" t="n">
        <f aca="false">IF((ISNUMBER(Отчет!FC47)),Отчет!FC47,"")</f>
        <v>0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0</v>
      </c>
      <c r="DI40" s="8" t="n">
        <f aca="false">IF((ISNUMBER(Отчет!GD47)),Отчет!GD47,"")</f>
        <v>0</v>
      </c>
      <c r="DJ40" s="8" t="n">
        <f aca="false">IF((ISNUMBER(Отчет!GE47)),Отчет!GE47,"")</f>
        <v>823</v>
      </c>
      <c r="DK40" s="8" t="n">
        <f aca="false">IF((ISNUMBER(Отчет!GF47)),Отчет!GF47,"")</f>
        <v>823</v>
      </c>
      <c r="DL40" s="8" t="n">
        <f aca="false">IF((ISNUMBER(Отчет!GI47)),Отчет!GI47,"")</f>
        <v>0</v>
      </c>
      <c r="DM40" s="8" t="n">
        <f aca="false">IF((ISNUMBER(Отчет!GJ47)),Отчет!GJ47,"")</f>
        <v>0</v>
      </c>
      <c r="DN40" s="8" t="n">
        <f aca="false">IF((ISNUMBER(Отчет!GK47)),Отчет!GK47,"")</f>
        <v>823</v>
      </c>
      <c r="DO40" s="8" t="n">
        <f aca="false">IF((ISNUMBER(Отчет!GL47)),Отчет!GL47,"")</f>
        <v>823</v>
      </c>
      <c r="DP40" s="8" t="n">
        <f aca="false">IF((ISNUMBER(Отчет!GO47)),Отчет!GO47,"")</f>
        <v>190.1</v>
      </c>
      <c r="DQ40" s="8" t="n">
        <f aca="false">IF((ISNUMBER(Отчет!GP47)),Отчет!GP47,"")</f>
        <v>190.1</v>
      </c>
      <c r="DR40" s="8" t="n">
        <f aca="false">IF((ISNUMBER(Отчет!GQ47)),Отчет!GQ47,"")</f>
        <v>190.1</v>
      </c>
      <c r="DS40" s="8" t="n">
        <f aca="false">IF((ISNUMBER(Отчет!GR47)),Отчет!GR47,"")</f>
        <v>190.1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539</v>
      </c>
      <c r="D41" s="8" t="n">
        <f aca="false">IF((ISNUMBER(Отчет!E48)),Отчет!E48,"")</f>
        <v>539</v>
      </c>
      <c r="E41" s="8" t="n">
        <f aca="false">IF((ISNUMBER(Отчет!F48)),Отчет!F48,"")</f>
        <v>1268</v>
      </c>
      <c r="F41" s="8" t="n">
        <f aca="false">IF((ISNUMBER(Отчет!G48)),Отчет!G48,"")</f>
        <v>1268</v>
      </c>
      <c r="G41" s="8" t="n">
        <f aca="false">IF((ISNUMBER(Отчет!J48)),Отчет!J48,"")</f>
        <v>18451</v>
      </c>
      <c r="H41" s="8" t="n">
        <f aca="false">IF((ISNUMBER(Отчет!K48)),Отчет!K48,"")</f>
        <v>18451</v>
      </c>
      <c r="I41" s="8" t="n">
        <f aca="false">IF((ISNUMBER(Отчет!L48)),Отчет!L48,"")</f>
        <v>18451</v>
      </c>
      <c r="J41" s="8" t="n">
        <f aca="false">IF((ISNUMBER(Отчет!O48)),Отчет!O48,"")</f>
        <v>18451</v>
      </c>
      <c r="K41" s="8" t="n">
        <f aca="false">IF((ISNUMBER(Отчет!R48)),Отчет!R48,"")</f>
        <v>31492</v>
      </c>
      <c r="L41" s="8" t="n">
        <f aca="false">IF((ISNUMBER(Отчет!S48)),Отчет!S48,"")</f>
        <v>31492</v>
      </c>
      <c r="M41" s="8" t="n">
        <f aca="false">IF((ISNUMBER(Отчет!V48)),Отчет!V48,"")</f>
        <v>7547</v>
      </c>
      <c r="N41" s="8" t="n">
        <f aca="false">IF((ISNUMBER(Отчет!W48)),Отчет!W48,"")</f>
        <v>7547</v>
      </c>
      <c r="O41" s="8" t="n">
        <f aca="false">IF((ISNUMBER(Отчет!X48)),Отчет!X48,"")</f>
        <v>7547</v>
      </c>
      <c r="P41" s="8" t="n">
        <f aca="false">IF((ISNUMBER(Отчет!Y48)),Отчет!Y48,"")</f>
        <v>7547</v>
      </c>
      <c r="Q41" s="8" t="n">
        <f aca="false">IF((ISNUMBER(Отчет!Z48)),Отчет!Z48,"")</f>
        <v>13717</v>
      </c>
      <c r="R41" s="8" t="n">
        <f aca="false">IF((ISNUMBER(Отчет!AA48)),Отчет!AA48,"")</f>
        <v>13717</v>
      </c>
      <c r="S41" s="8" t="n">
        <f aca="false">IF((ISNUMBER(Отчет!AD48)),Отчет!AD48,"")</f>
        <v>4420</v>
      </c>
      <c r="T41" s="8" t="n">
        <f aca="false">IF((ISNUMBER(Отчет!AE48)),Отчет!AE48,"")</f>
        <v>4420</v>
      </c>
      <c r="U41" s="8" t="n">
        <f aca="false">IF((ISNUMBER(Отчет!AF48)),Отчет!AF48,"")</f>
        <v>4420</v>
      </c>
      <c r="V41" s="8" t="n">
        <f aca="false">IF((ISNUMBER(Отчет!AG48)),Отчет!AG48,"")</f>
        <v>4420</v>
      </c>
      <c r="W41" s="8" t="n">
        <f aca="false">IF((ISNUMBER(Отчет!AH48)),Отчет!AH48,"")</f>
        <v>6827</v>
      </c>
      <c r="X41" s="8" t="n">
        <f aca="false">IF((ISNUMBER(Отчет!AI48)),Отчет!AI48,"")</f>
        <v>6827</v>
      </c>
      <c r="Y41" s="8" t="n">
        <f aca="false">IF((ISNUMBER(Отчет!AL48)),Отчет!AL48,"")</f>
        <v>4695</v>
      </c>
      <c r="Z41" s="8" t="n">
        <f aca="false">IF((ISNUMBER(Отчет!AM48)),Отчет!AM48,"")</f>
        <v>4695</v>
      </c>
      <c r="AA41" s="8" t="n">
        <f aca="false">IF((ISNUMBER(Отчет!AN48)),Отчет!AN48,"")</f>
        <v>4695</v>
      </c>
      <c r="AB41" s="8" t="n">
        <f aca="false">IF((ISNUMBER(Отчет!AO48)),Отчет!AO48,"")</f>
        <v>4695</v>
      </c>
      <c r="AC41" s="8" t="n">
        <f aca="false">IF((ISNUMBER(Отчет!AP48)),Отчет!AP48,"")</f>
        <v>8414</v>
      </c>
      <c r="AD41" s="8" t="n">
        <f aca="false">IF((ISNUMBER(Отчет!AQ48)),Отчет!AQ48,"")</f>
        <v>8414</v>
      </c>
      <c r="AE41" s="8" t="n">
        <f aca="false">IF((ISNUMBER(Отчет!AT48)),Отчет!AT48,"")</f>
        <v>257</v>
      </c>
      <c r="AF41" s="8" t="n">
        <f aca="false">IF((ISNUMBER(Отчет!AU48)),Отчет!AU48,"")</f>
        <v>257</v>
      </c>
      <c r="AG41" s="8" t="n">
        <f aca="false">IF((ISNUMBER(Отчет!AV48)),Отчет!AV48,"")</f>
        <v>257</v>
      </c>
      <c r="AH41" s="8" t="n">
        <f aca="false">IF((ISNUMBER(Отчет!AW48)),Отчет!AW48,"")</f>
        <v>257</v>
      </c>
      <c r="AI41" s="8" t="n">
        <f aca="false">IF((ISNUMBER(Отчет!AX48)),Отчет!AX48,"")</f>
        <v>262</v>
      </c>
      <c r="AJ41" s="8" t="n">
        <f aca="false">IF((ISNUMBER(Отчет!AY48)),Отчет!AY48,"")</f>
        <v>262</v>
      </c>
      <c r="AK41" s="8" t="n">
        <f aca="false">IF((ISNUMBER(Отчет!BB48)),Отчет!BB48,"")</f>
        <v>368</v>
      </c>
      <c r="AL41" s="8" t="n">
        <f aca="false">IF((ISNUMBER(Отчет!BC48)),Отчет!BC48,"")</f>
        <v>368</v>
      </c>
      <c r="AM41" s="8" t="n">
        <f aca="false">IF((ISNUMBER(Отчет!BD48)),Отчет!BD48,"")</f>
        <v>368</v>
      </c>
      <c r="AN41" s="8" t="n">
        <f aca="false">IF((ISNUMBER(Отчет!BE48)),Отчет!BE48,"")</f>
        <v>368</v>
      </c>
      <c r="AO41" s="8" t="n">
        <f aca="false">IF((ISNUMBER(Отчет!BF48)),Отчет!BF48,"")</f>
        <v>534</v>
      </c>
      <c r="AP41" s="8" t="n">
        <f aca="false">IF((ISNUMBER(Отчет!BG48)),Отчет!BG48,"")</f>
        <v>534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164</v>
      </c>
      <c r="AX41" s="8" t="n">
        <f aca="false">IF((ISNUMBER(Отчет!BS48)),Отчет!BS48,"")</f>
        <v>1164</v>
      </c>
      <c r="AY41" s="8" t="n">
        <f aca="false">IF((ISNUMBER(Отчет!BT48)),Отчет!BT48,"")</f>
        <v>1164</v>
      </c>
      <c r="AZ41" s="8" t="n">
        <f aca="false">IF((ISNUMBER(Отчет!BU48)),Отчет!BU48,"")</f>
        <v>1164</v>
      </c>
      <c r="BA41" s="8" t="n">
        <f aca="false">IF((ISNUMBER(Отчет!BV48)),Отчет!BV48,"")</f>
        <v>1738</v>
      </c>
      <c r="BB41" s="8" t="n">
        <f aca="false">IF((ISNUMBER(Отчет!BW48)),Отчет!BW48,"")</f>
        <v>1738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63</v>
      </c>
      <c r="BV41" s="8" t="n">
        <f aca="false">IF((ISNUMBER(Отчет!EE48)),Отчет!EE48,"")</f>
        <v>63</v>
      </c>
      <c r="BW41" s="8" t="n">
        <f aca="false">IF((ISNUMBER(Отчет!EF48)),Отчет!EF48,"")</f>
        <v>1639</v>
      </c>
      <c r="BX41" s="8" t="n">
        <f aca="false">IF((ISNUMBER(Отчет!EG48)),Отчет!EG48,"")</f>
        <v>1639</v>
      </c>
      <c r="BY41" s="8" t="n">
        <f aca="false">IF((ISNUMBER(Отчет!EH48)),Отчет!EH48,"")</f>
        <v>4142</v>
      </c>
      <c r="BZ41" s="8" t="n">
        <f aca="false">IF((ISNUMBER(Отчет!EI48)),Отчет!EI48,"")</f>
        <v>4142</v>
      </c>
      <c r="CA41" s="8" t="n">
        <f aca="false">IF((ISNUMBER(Отчет!EK48)),Отчет!EK48,"")</f>
        <v>7324</v>
      </c>
      <c r="CB41" s="8" t="n">
        <f aca="false">IF((ISNUMBER(Отчет!EN48)),Отчет!EN48,"")</f>
        <v>7324</v>
      </c>
      <c r="CC41" s="8" t="n">
        <f aca="false">IF((ISNUMBER(Отчет!EP48)),Отчет!EP48,"")</f>
        <v>7066</v>
      </c>
      <c r="CD41" s="8" t="n">
        <f aca="false">IF((ISNUMBER(Отчет!EQ48)),Отчет!EQ48,"")</f>
        <v>7066</v>
      </c>
      <c r="CE41" s="8" t="n">
        <f aca="false">IF((ISNUMBER(Отчет!ER48)),Отчет!ER48,"")</f>
        <v>0</v>
      </c>
      <c r="CF41" s="8" t="n">
        <f aca="false">IF((ISNUMBER(Отчет!ES48)),Отчет!ES48,"")</f>
        <v>0</v>
      </c>
      <c r="CG41" s="8" t="n">
        <f aca="false">IF((ISNUMBER(Отчет!EZ48)),Отчет!EZ48,"")</f>
        <v>7389</v>
      </c>
      <c r="CH41" s="8" t="n">
        <f aca="false">IF((ISNUMBER(Отчет!FA48)),Отчет!FA48,"")</f>
        <v>7389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246</v>
      </c>
      <c r="CL41" s="8" t="n">
        <f aca="false">IF((ISNUMBER(Отчет!FE48)),Отчет!FE48,"")</f>
        <v>246</v>
      </c>
      <c r="CM41" s="8" t="n">
        <f aca="false">IF((ISNUMBER(Отчет!FH48)),Отчет!FH48,"")</f>
        <v>5400</v>
      </c>
      <c r="CN41" s="8" t="n">
        <f aca="false">IF((ISNUMBER(Отчет!FI48)),Отчет!FI48,"")</f>
        <v>5400</v>
      </c>
      <c r="CO41" s="8" t="n">
        <f aca="false">IF((ISNUMBER(Отчет!FJ48)),Отчет!FJ48,"")</f>
        <v>75</v>
      </c>
      <c r="CP41" s="8" t="n">
        <f aca="false">IF((ISNUMBER(Отчет!FK48)),Отчет!FK48,"")</f>
        <v>75</v>
      </c>
      <c r="CQ41" s="8" t="n">
        <f aca="false">IF((ISNUMBER(Отчет!FL48)),Отчет!FL48,"")</f>
        <v>26</v>
      </c>
      <c r="CR41" s="8" t="n">
        <f aca="false">IF((ISNUMBER(Отчет!FM48)),Отчет!FM48,"")</f>
        <v>26</v>
      </c>
      <c r="CS41" s="8" t="n">
        <f aca="false">IF((ISNUMBER(Отчет!FN48)),Отчет!FN48,"")</f>
        <v>749</v>
      </c>
      <c r="CT41" s="8" t="n">
        <f aca="false">IF((ISNUMBER(Отчет!FO48)),Отчет!FO48,"")</f>
        <v>749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749</v>
      </c>
      <c r="CX41" s="8" t="n">
        <f aca="false">IF((ISNUMBER(Отчет!FS48)),Отчет!FS48,"")</f>
        <v>749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1150</v>
      </c>
      <c r="DB41" s="8" t="n">
        <f aca="false">IF((ISNUMBER(Отчет!FW48)),Отчет!FW48,"")</f>
        <v>0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5000</v>
      </c>
      <c r="DI41" s="8" t="n">
        <f aca="false">IF((ISNUMBER(Отчет!GD48)),Отчет!GD48,"")</f>
        <v>5000</v>
      </c>
      <c r="DJ41" s="8" t="n">
        <f aca="false">IF((ISNUMBER(Отчет!GE48)),Отчет!GE48,"")</f>
        <v>3000</v>
      </c>
      <c r="DK41" s="8" t="n">
        <f aca="false">IF((ISNUMBER(Отчет!GF48)),Отчет!GF48,"")</f>
        <v>3000</v>
      </c>
      <c r="DL41" s="8" t="n">
        <f aca="false">IF((ISNUMBER(Отчет!GI48)),Отчет!GI48,"")</f>
        <v>1594</v>
      </c>
      <c r="DM41" s="8" t="n">
        <f aca="false">IF((ISNUMBER(Отчет!GJ48)),Отчет!GJ48,"")</f>
        <v>1594</v>
      </c>
      <c r="DN41" s="8" t="n">
        <f aca="false">IF((ISNUMBER(Отчет!GK48)),Отчет!GK48,"")</f>
        <v>730</v>
      </c>
      <c r="DO41" s="8" t="n">
        <f aca="false">IF((ISNUMBER(Отчет!GL48)),Отчет!GL48,"")</f>
        <v>730</v>
      </c>
      <c r="DP41" s="8" t="n">
        <f aca="false">IF((ISNUMBER(Отчет!GO48)),Отчет!GO48,"")</f>
        <v>278</v>
      </c>
      <c r="DQ41" s="8" t="n">
        <f aca="false">IF((ISNUMBER(Отчет!GP48)),Отчет!GP48,"")</f>
        <v>278</v>
      </c>
      <c r="DR41" s="8" t="n">
        <f aca="false">IF((ISNUMBER(Отчет!GQ48)),Отчет!GQ48,"")</f>
        <v>177</v>
      </c>
      <c r="DS41" s="8" t="n">
        <f aca="false">IF((ISNUMBER(Отчет!GR48)),Отчет!GR48,"")</f>
        <v>177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0</v>
      </c>
      <c r="D42" s="8" t="n">
        <f aca="false">IF((ISNUMBER(Отчет!E49)),Отчет!E49,"")</f>
        <v>0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6105</v>
      </c>
      <c r="H42" s="8" t="n">
        <f aca="false">IF((ISNUMBER(Отчет!K49)),Отчет!K49,"")</f>
        <v>5351</v>
      </c>
      <c r="I42" s="8" t="n">
        <f aca="false">IF((ISNUMBER(Отчет!L49)),Отчет!L49,"")</f>
        <v>6105</v>
      </c>
      <c r="J42" s="8" t="n">
        <f aca="false">IF((ISNUMBER(Отчет!O49)),Отчет!O49,"")</f>
        <v>5351</v>
      </c>
      <c r="K42" s="8" t="n">
        <f aca="false">IF((ISNUMBER(Отчет!R49)),Отчет!R49,"")</f>
        <v>8381</v>
      </c>
      <c r="L42" s="8" t="n">
        <f aca="false">IF((ISNUMBER(Отчет!S49)),Отчет!S49,"")</f>
        <v>7382</v>
      </c>
      <c r="M42" s="8" t="n">
        <f aca="false">IF((ISNUMBER(Отчет!V49)),Отчет!V49,"")</f>
        <v>2594</v>
      </c>
      <c r="N42" s="8" t="n">
        <f aca="false">IF((ISNUMBER(Отчет!W49)),Отчет!W49,"")</f>
        <v>2334</v>
      </c>
      <c r="O42" s="8" t="n">
        <f aca="false">IF((ISNUMBER(Отчет!X49)),Отчет!X49,"")</f>
        <v>2594</v>
      </c>
      <c r="P42" s="8" t="n">
        <f aca="false">IF((ISNUMBER(Отчет!Y49)),Отчет!Y49,"")</f>
        <v>2334</v>
      </c>
      <c r="Q42" s="8" t="n">
        <f aca="false">IF((ISNUMBER(Отчет!Z49)),Отчет!Z49,"")</f>
        <v>3259</v>
      </c>
      <c r="R42" s="8" t="n">
        <f aca="false">IF((ISNUMBER(Отчет!AA49)),Отчет!AA49,"")</f>
        <v>2991</v>
      </c>
      <c r="S42" s="8" t="n">
        <f aca="false">IF((ISNUMBER(Отчет!AD49)),Отчет!AD49,"")</f>
        <v>961</v>
      </c>
      <c r="T42" s="8" t="n">
        <f aca="false">IF((ISNUMBER(Отчет!AE49)),Отчет!AE49,"")</f>
        <v>832</v>
      </c>
      <c r="U42" s="8" t="n">
        <f aca="false">IF((ISNUMBER(Отчет!AF49)),Отчет!AF49,"")</f>
        <v>961</v>
      </c>
      <c r="V42" s="8" t="n">
        <f aca="false">IF((ISNUMBER(Отчет!AG49)),Отчет!AG49,"")</f>
        <v>832</v>
      </c>
      <c r="W42" s="8" t="n">
        <f aca="false">IF((ISNUMBER(Отчет!AH49)),Отчет!AH49,"")</f>
        <v>1260</v>
      </c>
      <c r="X42" s="8" t="n">
        <f aca="false">IF((ISNUMBER(Отчет!AI49)),Отчет!AI49,"")</f>
        <v>1099</v>
      </c>
      <c r="Y42" s="8" t="n">
        <f aca="false">IF((ISNUMBER(Отчет!AL49)),Отчет!AL49,"")</f>
        <v>1346</v>
      </c>
      <c r="Z42" s="8" t="n">
        <f aca="false">IF((ISNUMBER(Отчет!AM49)),Отчет!AM49,"")</f>
        <v>1046</v>
      </c>
      <c r="AA42" s="8" t="n">
        <f aca="false">IF((ISNUMBER(Отчет!AN49)),Отчет!AN49,"")</f>
        <v>1346</v>
      </c>
      <c r="AB42" s="8" t="n">
        <f aca="false">IF((ISNUMBER(Отчет!AO49)),Отчет!AO49,"")</f>
        <v>1046</v>
      </c>
      <c r="AC42" s="8" t="n">
        <f aca="false">IF((ISNUMBER(Отчет!AP49)),Отчет!AP49,"")</f>
        <v>2264</v>
      </c>
      <c r="AD42" s="8" t="n">
        <f aca="false">IF((ISNUMBER(Отчет!AQ49)),Отчет!AQ49,"")</f>
        <v>1764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261</v>
      </c>
      <c r="AL42" s="8" t="n">
        <f aca="false">IF((ISNUMBER(Отчет!BC49)),Отчет!BC49,"")</f>
        <v>261</v>
      </c>
      <c r="AM42" s="8" t="n">
        <f aca="false">IF((ISNUMBER(Отчет!BD49)),Отчет!BD49,"")</f>
        <v>261</v>
      </c>
      <c r="AN42" s="8" t="n">
        <f aca="false">IF((ISNUMBER(Отчет!BE49)),Отчет!BE49,"")</f>
        <v>261</v>
      </c>
      <c r="AO42" s="8" t="n">
        <f aca="false">IF((ISNUMBER(Отчет!BF49)),Отчет!BF49,"")</f>
        <v>227</v>
      </c>
      <c r="AP42" s="8" t="n">
        <f aca="false">IF((ISNUMBER(Отчет!BG49)),Отчет!BG49,"")</f>
        <v>227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943</v>
      </c>
      <c r="AX42" s="8" t="n">
        <f aca="false">IF((ISNUMBER(Отчет!BS49)),Отчет!BS49,"")</f>
        <v>878</v>
      </c>
      <c r="AY42" s="8" t="n">
        <f aca="false">IF((ISNUMBER(Отчет!BT49)),Отчет!BT49,"")</f>
        <v>943</v>
      </c>
      <c r="AZ42" s="8" t="n">
        <f aca="false">IF((ISNUMBER(Отчет!BU49)),Отчет!BU49,"")</f>
        <v>878</v>
      </c>
      <c r="BA42" s="8" t="n">
        <f aca="false">IF((ISNUMBER(Отчет!BV49)),Отчет!BV49,"")</f>
        <v>1371</v>
      </c>
      <c r="BB42" s="8" t="n">
        <f aca="false">IF((ISNUMBER(Отчет!BW49)),Отчет!BW49,"")</f>
        <v>1301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3</v>
      </c>
      <c r="BF42" s="8" t="n">
        <f aca="false">IF((ISNUMBER(Отчет!CQ49)),Отчет!CQ49,"")</f>
        <v>0</v>
      </c>
      <c r="BG42" s="8" t="n">
        <f aca="false">IF((ISNUMBER(Отчет!CT49)),Отчет!CT49,"")</f>
        <v>35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210</v>
      </c>
      <c r="BX42" s="8" t="n">
        <f aca="false">IF((ISNUMBER(Отчет!EG49)),Отчет!EG49,"")</f>
        <v>210</v>
      </c>
      <c r="BY42" s="8" t="n">
        <f aca="false">IF((ISNUMBER(Отчет!EH49)),Отчет!EH49,"")</f>
        <v>305</v>
      </c>
      <c r="BZ42" s="8" t="n">
        <f aca="false">IF((ISNUMBER(Отчет!EI49)),Отчет!EI49,"")</f>
        <v>305</v>
      </c>
      <c r="CA42" s="8" t="n">
        <f aca="false">IF((ISNUMBER(Отчет!EK49)),Отчет!EK49,"")</f>
        <v>2036</v>
      </c>
      <c r="CB42" s="8" t="n">
        <f aca="false">IF((ISNUMBER(Отчет!EN49)),Отчет!EN49,"")</f>
        <v>1786</v>
      </c>
      <c r="CC42" s="8" t="n">
        <f aca="false">IF((ISNUMBER(Отчет!EP49)),Отчет!EP49,"")</f>
        <v>1986</v>
      </c>
      <c r="CD42" s="8" t="n">
        <f aca="false">IF((ISNUMBER(Отчет!EQ49)),Отчет!EQ49,"")</f>
        <v>1736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800</v>
      </c>
      <c r="CH42" s="8" t="n">
        <f aca="false">IF((ISNUMBER(Отчет!FA49)),Отчет!FA49,"")</f>
        <v>800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410</v>
      </c>
      <c r="CL42" s="8" t="n">
        <f aca="false">IF((ISNUMBER(Отчет!FE49)),Отчет!FE49,"")</f>
        <v>410</v>
      </c>
      <c r="CM42" s="8" t="n">
        <f aca="false">IF((ISNUMBER(Отчет!FH49)),Отчет!FH49,"")</f>
        <v>1210</v>
      </c>
      <c r="CN42" s="8" t="n">
        <f aca="false">IF((ISNUMBER(Отчет!FI49)),Отчет!FI49,"")</f>
        <v>1210</v>
      </c>
      <c r="CO42" s="8" t="n">
        <f aca="false">IF((ISNUMBER(Отчет!FJ49)),Отчет!FJ49,"")</f>
        <v>850</v>
      </c>
      <c r="CP42" s="8" t="n">
        <f aca="false">IF((ISNUMBER(Отчет!FK49)),Отчет!FK49,"")</f>
        <v>85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300</v>
      </c>
      <c r="DI42" s="8" t="n">
        <f aca="false">IF((ISNUMBER(Отчет!GD49)),Отчет!GD49,"")</f>
        <v>250</v>
      </c>
      <c r="DJ42" s="8" t="n">
        <f aca="false">IF((ISNUMBER(Отчет!GE49)),Отчет!GE49,"")</f>
        <v>200</v>
      </c>
      <c r="DK42" s="8" t="n">
        <f aca="false">IF((ISNUMBER(Отчет!GF49)),Отчет!GF49,"")</f>
        <v>150</v>
      </c>
      <c r="DL42" s="8" t="n">
        <f aca="false">IF((ISNUMBER(Отчет!GI49)),Отчет!GI49,"")</f>
        <v>270</v>
      </c>
      <c r="DM42" s="8" t="n">
        <f aca="false">IF((ISNUMBER(Отчет!GJ49)),Отчет!GJ49,"")</f>
        <v>270</v>
      </c>
      <c r="DN42" s="8" t="n">
        <f aca="false">IF((ISNUMBER(Отчет!GK49)),Отчет!GK49,"")</f>
        <v>160</v>
      </c>
      <c r="DO42" s="8" t="n">
        <f aca="false">IF((ISNUMBER(Отчет!GL49)),Отчет!GL49,"")</f>
        <v>160</v>
      </c>
      <c r="DP42" s="8" t="n">
        <f aca="false">IF((ISNUMBER(Отчет!GO49)),Отчет!GO49,"")</f>
        <v>50</v>
      </c>
      <c r="DQ42" s="8" t="n">
        <f aca="false">IF((ISNUMBER(Отчет!GP49)),Отчет!GP49,"")</f>
        <v>50</v>
      </c>
      <c r="DR42" s="8" t="n">
        <f aca="false">IF((ISNUMBER(Отчет!GQ49)),Отчет!GQ49,"")</f>
        <v>17</v>
      </c>
      <c r="DS42" s="8" t="n">
        <f aca="false">IF((ISNUMBER(Отчет!GR49)),Отчет!GR49,"")</f>
        <v>17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2018</v>
      </c>
      <c r="F43" s="8" t="n">
        <f aca="false">IF((ISNUMBER(Отчет!G50)),Отчет!G50,"")</f>
        <v>2018</v>
      </c>
      <c r="G43" s="8" t="n">
        <f aca="false">IF((ISNUMBER(Отчет!J50)),Отчет!J50,"")</f>
        <v>15640</v>
      </c>
      <c r="H43" s="8" t="n">
        <f aca="false">IF((ISNUMBER(Отчет!K50)),Отчет!K50,"")</f>
        <v>15640</v>
      </c>
      <c r="I43" s="8" t="n">
        <f aca="false">IF((ISNUMBER(Отчет!L50)),Отчет!L50,"")</f>
        <v>15640</v>
      </c>
      <c r="J43" s="8" t="n">
        <f aca="false">IF((ISNUMBER(Отчет!O50)),Отчет!O50,"")</f>
        <v>15640</v>
      </c>
      <c r="K43" s="8" t="n">
        <f aca="false">IF((ISNUMBER(Отчет!R50)),Отчет!R50,"")</f>
        <v>31575</v>
      </c>
      <c r="L43" s="8" t="n">
        <f aca="false">IF((ISNUMBER(Отчет!S50)),Отчет!S50,"")</f>
        <v>31575</v>
      </c>
      <c r="M43" s="8" t="n">
        <f aca="false">IF((ISNUMBER(Отчет!V50)),Отчет!V50,"")</f>
        <v>3235</v>
      </c>
      <c r="N43" s="8" t="n">
        <f aca="false">IF((ISNUMBER(Отчет!W50)),Отчет!W50,"")</f>
        <v>3235</v>
      </c>
      <c r="O43" s="8" t="n">
        <f aca="false">IF((ISNUMBER(Отчет!X50)),Отчет!X50,"")</f>
        <v>3235</v>
      </c>
      <c r="P43" s="8" t="n">
        <f aca="false">IF((ISNUMBER(Отчет!Y50)),Отчет!Y50,"")</f>
        <v>3235</v>
      </c>
      <c r="Q43" s="8" t="n">
        <f aca="false">IF((ISNUMBER(Отчет!Z50)),Отчет!Z50,"")</f>
        <v>6836</v>
      </c>
      <c r="R43" s="8" t="n">
        <f aca="false">IF((ISNUMBER(Отчет!AA50)),Отчет!AA50,"")</f>
        <v>6836</v>
      </c>
      <c r="S43" s="8" t="n">
        <f aca="false">IF((ISNUMBER(Отчет!AD50)),Отчет!AD50,"")</f>
        <v>5018</v>
      </c>
      <c r="T43" s="8" t="n">
        <f aca="false">IF((ISNUMBER(Отчет!AE50)),Отчет!AE50,"")</f>
        <v>5018</v>
      </c>
      <c r="U43" s="8" t="n">
        <f aca="false">IF((ISNUMBER(Отчет!AF50)),Отчет!AF50,"")</f>
        <v>5018</v>
      </c>
      <c r="V43" s="8" t="n">
        <f aca="false">IF((ISNUMBER(Отчет!AG50)),Отчет!AG50,"")</f>
        <v>5018</v>
      </c>
      <c r="W43" s="8" t="n">
        <f aca="false">IF((ISNUMBER(Отчет!AH50)),Отчет!AH50,"")</f>
        <v>10712</v>
      </c>
      <c r="X43" s="8" t="n">
        <f aca="false">IF((ISNUMBER(Отчет!AI50)),Отчет!AI50,"")</f>
        <v>10712</v>
      </c>
      <c r="Y43" s="8" t="n">
        <f aca="false">IF((ISNUMBER(Отчет!AL50)),Отчет!AL50,"")</f>
        <v>5008</v>
      </c>
      <c r="Z43" s="8" t="n">
        <f aca="false">IF((ISNUMBER(Отчет!AM50)),Отчет!AM50,"")</f>
        <v>5008</v>
      </c>
      <c r="AA43" s="8" t="n">
        <f aca="false">IF((ISNUMBER(Отчет!AN50)),Отчет!AN50,"")</f>
        <v>5008</v>
      </c>
      <c r="AB43" s="8" t="n">
        <f aca="false">IF((ISNUMBER(Отчет!AO50)),Отчет!AO50,"")</f>
        <v>5008</v>
      </c>
      <c r="AC43" s="8" t="n">
        <f aca="false">IF((ISNUMBER(Отчет!AP50)),Отчет!AP50,"")</f>
        <v>9840.5</v>
      </c>
      <c r="AD43" s="8" t="n">
        <f aca="false">IF((ISNUMBER(Отчет!AQ50)),Отчет!AQ50,"")</f>
        <v>9840.5</v>
      </c>
      <c r="AE43" s="8" t="n">
        <f aca="false">IF((ISNUMBER(Отчет!AT50)),Отчет!AT50,"")</f>
        <v>90</v>
      </c>
      <c r="AF43" s="8" t="n">
        <f aca="false">IF((ISNUMBER(Отчет!AU50)),Отчет!AU50,"")</f>
        <v>90</v>
      </c>
      <c r="AG43" s="8" t="n">
        <f aca="false">IF((ISNUMBER(Отчет!AV50)),Отчет!AV50,"")</f>
        <v>90</v>
      </c>
      <c r="AH43" s="8" t="n">
        <f aca="false">IF((ISNUMBER(Отчет!AW50)),Отчет!AW50,"")</f>
        <v>90</v>
      </c>
      <c r="AI43" s="8" t="n">
        <f aca="false">IF((ISNUMBER(Отчет!AX50)),Отчет!AX50,"")</f>
        <v>325</v>
      </c>
      <c r="AJ43" s="8" t="n">
        <f aca="false">IF((ISNUMBER(Отчет!AY50)),Отчет!AY50,"")</f>
        <v>325</v>
      </c>
      <c r="AK43" s="8" t="n">
        <f aca="false">IF((ISNUMBER(Отчет!BB50)),Отчет!BB50,"")</f>
        <v>671</v>
      </c>
      <c r="AL43" s="8" t="n">
        <f aca="false">IF((ISNUMBER(Отчет!BC50)),Отчет!BC50,"")</f>
        <v>671</v>
      </c>
      <c r="AM43" s="8" t="n">
        <f aca="false">IF((ISNUMBER(Отчет!BD50)),Отчет!BD50,"")</f>
        <v>671</v>
      </c>
      <c r="AN43" s="8" t="n">
        <f aca="false">IF((ISNUMBER(Отчет!BE50)),Отчет!BE50,"")</f>
        <v>671</v>
      </c>
      <c r="AO43" s="8" t="n">
        <f aca="false">IF((ISNUMBER(Отчет!BF50)),Отчет!BF50,"")</f>
        <v>1440.5</v>
      </c>
      <c r="AP43" s="8" t="n">
        <f aca="false">IF((ISNUMBER(Отчет!BG50)),Отчет!BG50,"")</f>
        <v>1440.5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618</v>
      </c>
      <c r="AX43" s="8" t="n">
        <f aca="false">IF((ISNUMBER(Отчет!BS50)),Отчет!BS50,"")</f>
        <v>1618</v>
      </c>
      <c r="AY43" s="8" t="n">
        <f aca="false">IF((ISNUMBER(Отчет!BT50)),Отчет!BT50,"")</f>
        <v>1618</v>
      </c>
      <c r="AZ43" s="8" t="n">
        <f aca="false">IF((ISNUMBER(Отчет!BU50)),Отчет!BU50,"")</f>
        <v>1618</v>
      </c>
      <c r="BA43" s="8" t="n">
        <f aca="false">IF((ISNUMBER(Отчет!BV50)),Отчет!BV50,"")</f>
        <v>2421</v>
      </c>
      <c r="BB43" s="8" t="n">
        <f aca="false">IF((ISNUMBER(Отчет!BW50)),Отчет!BW50,"")</f>
        <v>2421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155</v>
      </c>
      <c r="BV43" s="8" t="n">
        <f aca="false">IF((ISNUMBER(Отчет!EE50)),Отчет!EE50,"")</f>
        <v>155</v>
      </c>
      <c r="BW43" s="8" t="n">
        <f aca="false">IF((ISNUMBER(Отчет!EF50)),Отчет!EF50,"")</f>
        <v>2267</v>
      </c>
      <c r="BX43" s="8" t="n">
        <f aca="false">IF((ISNUMBER(Отчет!EG50)),Отчет!EG50,"")</f>
        <v>2267</v>
      </c>
      <c r="BY43" s="8" t="n">
        <f aca="false">IF((ISNUMBER(Отчет!EH50)),Отчет!EH50,"")</f>
        <v>3375</v>
      </c>
      <c r="BZ43" s="8" t="n">
        <f aca="false">IF((ISNUMBER(Отчет!EI50)),Отчет!EI50,"")</f>
        <v>3375</v>
      </c>
      <c r="CA43" s="8" t="n">
        <f aca="false">IF((ISNUMBER(Отчет!EK50)),Отчет!EK50,"")</f>
        <v>6121</v>
      </c>
      <c r="CB43" s="8" t="n">
        <f aca="false">IF((ISNUMBER(Отчет!EN50)),Отчет!EN50,"")</f>
        <v>6121</v>
      </c>
      <c r="CC43" s="8" t="n">
        <f aca="false">IF((ISNUMBER(Отчет!EP50)),Отчет!EP50,"")</f>
        <v>5641</v>
      </c>
      <c r="CD43" s="8" t="n">
        <f aca="false">IF((ISNUMBER(Отчет!EQ50)),Отчет!EQ50,"")</f>
        <v>5641</v>
      </c>
      <c r="CE43" s="8" t="n">
        <f aca="false">IF((ISNUMBER(Отчет!ER50)),Отчет!ER50,"")</f>
        <v>2301</v>
      </c>
      <c r="CF43" s="8" t="n">
        <f aca="false">IF((ISNUMBER(Отчет!ES50)),Отчет!ES50,"")</f>
        <v>2301</v>
      </c>
      <c r="CG43" s="8" t="n">
        <f aca="false">IF((ISNUMBER(Отчет!EZ50)),Отчет!EZ50,"")</f>
        <v>3886</v>
      </c>
      <c r="CH43" s="8" t="str">
        <f aca="false">IF((ISNUMBER(Отчет!FA50)),Отчет!FA50,"")</f>
        <v/>
      </c>
      <c r="CI43" s="8" t="n">
        <f aca="false">IF((ISNUMBER(Отчет!FB50)),Отчет!FB50,"")</f>
        <v>0</v>
      </c>
      <c r="CJ43" s="8" t="n">
        <f aca="false">IF((ISNUMBER(Отчет!FC50)),Отчет!FC50,"")</f>
        <v>1369</v>
      </c>
      <c r="CK43" s="8" t="n">
        <f aca="false">IF((ISNUMBER(Отчет!FD50)),Отчет!FD50,"")</f>
        <v>1369</v>
      </c>
      <c r="CL43" s="8" t="n">
        <f aca="false">IF((ISNUMBER(Отчет!FE50)),Отчет!FE50,"")</f>
        <v>1369</v>
      </c>
      <c r="CM43" s="8" t="n">
        <f aca="false">IF((ISNUMBER(Отчет!FH50)),Отчет!FH50,"")</f>
        <v>4180</v>
      </c>
      <c r="CN43" s="8" t="n">
        <f aca="false">IF((ISNUMBER(Отчет!FI50)),Отчет!FI50,"")</f>
        <v>4180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1369</v>
      </c>
      <c r="CR43" s="8" t="n">
        <f aca="false">IF((ISNUMBER(Отчет!FM50)),Отчет!FM50,"")</f>
        <v>1369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1560</v>
      </c>
      <c r="DM43" s="8" t="n">
        <f aca="false">IF((ISNUMBER(Отчет!GJ50)),Отчет!GJ50,"")</f>
        <v>1560</v>
      </c>
      <c r="DN43" s="8" t="n">
        <f aca="false">IF((ISNUMBER(Отчет!GK50)),Отчет!GK50,"")</f>
        <v>575</v>
      </c>
      <c r="DO43" s="8" t="n">
        <f aca="false">IF((ISNUMBER(Отчет!GL50)),Отчет!GL50,"")</f>
        <v>575</v>
      </c>
      <c r="DP43" s="8" t="n">
        <f aca="false">IF((ISNUMBER(Отчет!GO50)),Отчет!GO50,"")</f>
        <v>235.6</v>
      </c>
      <c r="DQ43" s="8" t="n">
        <f aca="false">IF((ISNUMBER(Отчет!GP50)),Отчет!GP50,"")</f>
        <v>235.6</v>
      </c>
      <c r="DR43" s="8" t="n">
        <f aca="false">IF((ISNUMBER(Отчет!GQ50)),Отчет!GQ50,"")</f>
        <v>72.9</v>
      </c>
      <c r="DS43" s="8" t="n">
        <f aca="false">IF((ISNUMBER(Отчет!GR50)),Отчет!GR50,"")</f>
        <v>72.9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180</v>
      </c>
      <c r="D44" s="8" t="n">
        <f aca="false">IF((ISNUMBER(Отчет!E51)),Отчет!E51,"")</f>
        <v>180</v>
      </c>
      <c r="E44" s="8" t="n">
        <f aca="false">IF((ISNUMBER(Отчет!F51)),Отчет!F51,"")</f>
        <v>0</v>
      </c>
      <c r="F44" s="8" t="n">
        <f aca="false">IF((ISNUMBER(Отчет!G51)),Отчет!G51,"")</f>
        <v>0</v>
      </c>
      <c r="G44" s="8" t="n">
        <f aca="false">IF((ISNUMBER(Отчет!J51)),Отчет!J51,"")</f>
        <v>6556</v>
      </c>
      <c r="H44" s="8" t="n">
        <f aca="false">IF((ISNUMBER(Отчет!K51)),Отчет!K51,"")</f>
        <v>4366</v>
      </c>
      <c r="I44" s="8" t="n">
        <f aca="false">IF((ISNUMBER(Отчет!L51)),Отчет!L51,"")</f>
        <v>6556</v>
      </c>
      <c r="J44" s="8" t="n">
        <f aca="false">IF((ISNUMBER(Отчет!O51)),Отчет!O51,"")</f>
        <v>4366</v>
      </c>
      <c r="K44" s="8" t="n">
        <f aca="false">IF((ISNUMBER(Отчет!R51)),Отчет!R51,"")</f>
        <v>6997</v>
      </c>
      <c r="L44" s="8" t="n">
        <f aca="false">IF((ISNUMBER(Отчет!S51)),Отчет!S51,"")</f>
        <v>5123</v>
      </c>
      <c r="M44" s="8" t="n">
        <f aca="false">IF((ISNUMBER(Отчет!V51)),Отчет!V51,"")</f>
        <v>3102</v>
      </c>
      <c r="N44" s="8" t="n">
        <f aca="false">IF((ISNUMBER(Отчет!W51)),Отчет!W51,"")</f>
        <v>1822</v>
      </c>
      <c r="O44" s="8" t="n">
        <f aca="false">IF((ISNUMBER(Отчет!X51)),Отчет!X51,"")</f>
        <v>3102</v>
      </c>
      <c r="P44" s="8" t="n">
        <f aca="false">IF((ISNUMBER(Отчет!Y51)),Отчет!Y51,"")</f>
        <v>1822</v>
      </c>
      <c r="Q44" s="8" t="n">
        <f aca="false">IF((ISNUMBER(Отчет!Z51)),Отчет!Z51,"")</f>
        <v>3020</v>
      </c>
      <c r="R44" s="8" t="n">
        <f aca="false">IF((ISNUMBER(Отчет!AA51)),Отчет!AA51,"")</f>
        <v>2059</v>
      </c>
      <c r="S44" s="8" t="n">
        <f aca="false">IF((ISNUMBER(Отчет!AD51)),Отчет!AD51,"")</f>
        <v>1125</v>
      </c>
      <c r="T44" s="8" t="n">
        <f aca="false">IF((ISNUMBER(Отчет!AE51)),Отчет!AE51,"")</f>
        <v>575</v>
      </c>
      <c r="U44" s="8" t="n">
        <f aca="false">IF((ISNUMBER(Отчет!AF51)),Отчет!AF51,"")</f>
        <v>1125</v>
      </c>
      <c r="V44" s="8" t="n">
        <f aca="false">IF((ISNUMBER(Отчет!AG51)),Отчет!AG51,"")</f>
        <v>575</v>
      </c>
      <c r="W44" s="8" t="n">
        <f aca="false">IF((ISNUMBER(Отчет!AH51)),Отчет!AH51,"")</f>
        <v>1154</v>
      </c>
      <c r="X44" s="8" t="n">
        <f aca="false">IF((ISNUMBER(Отчет!AI51)),Отчет!AI51,"")</f>
        <v>699</v>
      </c>
      <c r="Y44" s="8" t="n">
        <f aca="false">IF((ISNUMBER(Отчет!AL51)),Отчет!AL51,"")</f>
        <v>1014</v>
      </c>
      <c r="Z44" s="8" t="n">
        <f aca="false">IF((ISNUMBER(Отчет!AM51)),Отчет!AM51,"")</f>
        <v>894</v>
      </c>
      <c r="AA44" s="8" t="n">
        <f aca="false">IF((ISNUMBER(Отчет!AN51)),Отчет!AN51,"")</f>
        <v>1014</v>
      </c>
      <c r="AB44" s="8" t="n">
        <f aca="false">IF((ISNUMBER(Отчет!AO51)),Отчет!AO51,"")</f>
        <v>894</v>
      </c>
      <c r="AC44" s="8" t="n">
        <f aca="false">IF((ISNUMBER(Отчет!AP51)),Отчет!AP51,"")</f>
        <v>1540</v>
      </c>
      <c r="AD44" s="8" t="n">
        <f aca="false">IF((ISNUMBER(Отчет!AQ51)),Отчет!AQ51,"")</f>
        <v>1340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486</v>
      </c>
      <c r="AL44" s="8" t="n">
        <f aca="false">IF((ISNUMBER(Отчет!BC51)),Отчет!BC51,"")</f>
        <v>486</v>
      </c>
      <c r="AM44" s="8" t="n">
        <f aca="false">IF((ISNUMBER(Отчет!BD51)),Отчет!BD51,"")</f>
        <v>486</v>
      </c>
      <c r="AN44" s="8" t="n">
        <f aca="false">IF((ISNUMBER(Отчет!BE51)),Отчет!BE51,"")</f>
        <v>486</v>
      </c>
      <c r="AO44" s="8" t="n">
        <f aca="false">IF((ISNUMBER(Отчет!BF51)),Отчет!BF51,"")</f>
        <v>262</v>
      </c>
      <c r="AP44" s="8" t="n">
        <f aca="false">IF((ISNUMBER(Отчет!BG51)),Отчет!BG51,"")</f>
        <v>262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829</v>
      </c>
      <c r="AX44" s="8" t="n">
        <f aca="false">IF((ISNUMBER(Отчет!BS51)),Отчет!BS51,"")</f>
        <v>589</v>
      </c>
      <c r="AY44" s="8" t="n">
        <f aca="false">IF((ISNUMBER(Отчет!BT51)),Отчет!BT51,"")</f>
        <v>829</v>
      </c>
      <c r="AZ44" s="8" t="n">
        <f aca="false">IF((ISNUMBER(Отчет!BU51)),Отчет!BU51,"")</f>
        <v>589</v>
      </c>
      <c r="BA44" s="8" t="n">
        <f aca="false">IF((ISNUMBER(Отчет!BV51)),Отчет!BV51,"")</f>
        <v>1021</v>
      </c>
      <c r="BB44" s="8" t="n">
        <f aca="false">IF((ISNUMBER(Отчет!BW51)),Отчет!BW51,"")</f>
        <v>763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150</v>
      </c>
      <c r="BX44" s="8" t="n">
        <f aca="false">IF((ISNUMBER(Отчет!EG51)),Отчет!EG51,"")</f>
        <v>90</v>
      </c>
      <c r="BY44" s="8" t="n">
        <f aca="false">IF((ISNUMBER(Отчет!EH51)),Отчет!EH51,"")</f>
        <v>220</v>
      </c>
      <c r="BZ44" s="8" t="n">
        <f aca="false">IF((ISNUMBER(Отчет!EI51)),Отчет!EI51,"")</f>
        <v>120</v>
      </c>
      <c r="CA44" s="8" t="n">
        <f aca="false">IF((ISNUMBER(Отчет!EK51)),Отчет!EK51,"")</f>
        <v>1584</v>
      </c>
      <c r="CB44" s="8" t="n">
        <f aca="false">IF((ISNUMBER(Отчет!EN51)),Отчет!EN51,"")</f>
        <v>1404</v>
      </c>
      <c r="CC44" s="8" t="n">
        <f aca="false">IF((ISNUMBER(Отчет!EP51)),Отчет!EP51,"")</f>
        <v>1584</v>
      </c>
      <c r="CD44" s="8" t="n">
        <f aca="false">IF((ISNUMBER(Отчет!EQ51)),Отчет!EQ51,"")</f>
        <v>1404</v>
      </c>
      <c r="CE44" s="8" t="str">
        <f aca="false">IF((ISNUMBER(Отчет!ER51)),Отчет!ER51,"")</f>
        <v/>
      </c>
      <c r="CF44" s="8" t="n">
        <f aca="false">IF((ISNUMBER(Отчет!ES51)),Отчет!ES51,"")</f>
        <v>0</v>
      </c>
      <c r="CG44" s="8" t="n">
        <f aca="false">IF((ISNUMBER(Отчет!EZ51)),Отчет!EZ51,"")</f>
        <v>2101</v>
      </c>
      <c r="CH44" s="8" t="n">
        <f aca="false">IF((ISNUMBER(Отчет!FA51)),Отчет!FA51,"")</f>
        <v>1451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200</v>
      </c>
      <c r="CL44" s="8" t="n">
        <f aca="false">IF((ISNUMBER(Отчет!FE51)),Отчет!FE51,"")</f>
        <v>0</v>
      </c>
      <c r="CM44" s="8" t="n">
        <f aca="false">IF((ISNUMBER(Отчет!FH51)),Отчет!FH51,"")</f>
        <v>390</v>
      </c>
      <c r="CN44" s="8" t="n">
        <f aca="false">IF((ISNUMBER(Отчет!FI51)),Отчет!FI51,"")</f>
        <v>150</v>
      </c>
      <c r="CO44" s="8" t="n">
        <f aca="false">IF((ISNUMBER(Отчет!FJ51)),Отчет!FJ51,"")</f>
        <v>156</v>
      </c>
      <c r="CP44" s="8" t="n">
        <f aca="false">IF((ISNUMBER(Отчет!FK51)),Отчет!FK51,"")</f>
        <v>156</v>
      </c>
      <c r="CQ44" s="8" t="n">
        <f aca="false">IF((ISNUMBER(Отчет!FL51)),Отчет!FL51,"")</f>
        <v>0</v>
      </c>
      <c r="CR44" s="8" t="n">
        <f aca="false">IF((ISNUMBER(Отчет!FM51)),Отчет!FM51,"")</f>
        <v>0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3932</v>
      </c>
      <c r="DM44" s="8" t="n">
        <f aca="false">IF((ISNUMBER(Отчет!GJ51)),Отчет!GJ51,"")</f>
        <v>3732</v>
      </c>
      <c r="DN44" s="8" t="n">
        <f aca="false">IF((ISNUMBER(Отчет!GK51)),Отчет!GK51,"")</f>
        <v>813</v>
      </c>
      <c r="DO44" s="8" t="n">
        <f aca="false">IF((ISNUMBER(Отчет!GL51)),Отчет!GL51,"")</f>
        <v>713</v>
      </c>
      <c r="DP44" s="8" t="n">
        <f aca="false">IF((ISNUMBER(Отчет!GO51)),Отчет!GO51,"")</f>
        <v>947.7</v>
      </c>
      <c r="DQ44" s="8" t="n">
        <f aca="false">IF((ISNUMBER(Отчет!GP51)),Отчет!GP51,"")</f>
        <v>935.1</v>
      </c>
      <c r="DR44" s="8" t="n">
        <f aca="false">IF((ISNUMBER(Отчет!GQ51)),Отчет!GQ51,"")</f>
        <v>185.6</v>
      </c>
      <c r="DS44" s="8" t="n">
        <f aca="false">IF((ISNUMBER(Отчет!GR51)),Отчет!GR51,"")</f>
        <v>176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741</v>
      </c>
      <c r="D45" s="8" t="n">
        <f aca="false">IF((ISNUMBER(Отчет!E52)),Отчет!E52,"")</f>
        <v>661</v>
      </c>
      <c r="E45" s="8" t="n">
        <f aca="false">IF((ISNUMBER(Отчет!F52)),Отчет!F52,"")</f>
        <v>0</v>
      </c>
      <c r="F45" s="8" t="n">
        <f aca="false">IF((ISNUMBER(Отчет!G52)),Отчет!G52,"")</f>
        <v>0</v>
      </c>
      <c r="G45" s="8" t="n">
        <f aca="false">IF((ISNUMBER(Отчет!J52)),Отчет!J52,"")</f>
        <v>20006</v>
      </c>
      <c r="H45" s="8" t="n">
        <f aca="false">IF((ISNUMBER(Отчет!K52)),Отчет!K52,"")</f>
        <v>19376</v>
      </c>
      <c r="I45" s="8" t="n">
        <f aca="false">IF((ISNUMBER(Отчет!L52)),Отчет!L52,"")</f>
        <v>20006</v>
      </c>
      <c r="J45" s="8" t="n">
        <f aca="false">IF((ISNUMBER(Отчет!O52)),Отчет!O52,"")</f>
        <v>19376</v>
      </c>
      <c r="K45" s="8" t="n">
        <f aca="false">IF((ISNUMBER(Отчет!R52)),Отчет!R52,"")</f>
        <v>35145.9</v>
      </c>
      <c r="L45" s="8" t="n">
        <f aca="false">IF((ISNUMBER(Отчет!S52)),Отчет!S52,"")</f>
        <v>34694.9</v>
      </c>
      <c r="M45" s="8" t="n">
        <f aca="false">IF((ISNUMBER(Отчет!V52)),Отчет!V52,"")</f>
        <v>4060</v>
      </c>
      <c r="N45" s="8" t="n">
        <f aca="false">IF((ISNUMBER(Отчет!W52)),Отчет!W52,"")</f>
        <v>3895</v>
      </c>
      <c r="O45" s="8" t="n">
        <f aca="false">IF((ISNUMBER(Отчет!X52)),Отчет!X52,"")</f>
        <v>4060</v>
      </c>
      <c r="P45" s="8" t="n">
        <f aca="false">IF((ISNUMBER(Отчет!Y52)),Отчет!Y52,"")</f>
        <v>3895</v>
      </c>
      <c r="Q45" s="8" t="n">
        <f aca="false">IF((ISNUMBER(Отчет!Z52)),Отчет!Z52,"")</f>
        <v>6787.8</v>
      </c>
      <c r="R45" s="8" t="n">
        <f aca="false">IF((ISNUMBER(Отчет!AA52)),Отчет!AA52,"")</f>
        <v>6615.3</v>
      </c>
      <c r="S45" s="8" t="n">
        <f aca="false">IF((ISNUMBER(Отчет!AD52)),Отчет!AD52,"")</f>
        <v>7084</v>
      </c>
      <c r="T45" s="8" t="n">
        <f aca="false">IF((ISNUMBER(Отчет!AE52)),Отчет!AE52,"")</f>
        <v>6899</v>
      </c>
      <c r="U45" s="8" t="n">
        <f aca="false">IF((ISNUMBER(Отчет!AF52)),Отчет!AF52,"")</f>
        <v>7084</v>
      </c>
      <c r="V45" s="8" t="n">
        <f aca="false">IF((ISNUMBER(Отчет!AG52)),Отчет!AG52,"")</f>
        <v>6899</v>
      </c>
      <c r="W45" s="8" t="n">
        <f aca="false">IF((ISNUMBER(Отчет!AH52)),Отчет!AH52,"")</f>
        <v>12860.5</v>
      </c>
      <c r="X45" s="8" t="n">
        <f aca="false">IF((ISNUMBER(Отчет!AI52)),Отчет!AI52,"")</f>
        <v>12727</v>
      </c>
      <c r="Y45" s="8" t="n">
        <f aca="false">IF((ISNUMBER(Отчет!AL52)),Отчет!AL52,"")</f>
        <v>5636</v>
      </c>
      <c r="Z45" s="8" t="n">
        <f aca="false">IF((ISNUMBER(Отчет!AM52)),Отчет!AM52,"")</f>
        <v>5506</v>
      </c>
      <c r="AA45" s="8" t="n">
        <f aca="false">IF((ISNUMBER(Отчет!AN52)),Отчет!AN52,"")</f>
        <v>5636</v>
      </c>
      <c r="AB45" s="8" t="n">
        <f aca="false">IF((ISNUMBER(Отчет!AO52)),Отчет!AO52,"")</f>
        <v>5506</v>
      </c>
      <c r="AC45" s="8" t="n">
        <f aca="false">IF((ISNUMBER(Отчет!AP52)),Отчет!AP52,"")</f>
        <v>10088.5</v>
      </c>
      <c r="AD45" s="8" t="n">
        <f aca="false">IF((ISNUMBER(Отчет!AQ52)),Отчет!AQ52,"")</f>
        <v>10043.5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519</v>
      </c>
      <c r="AL45" s="8" t="n">
        <f aca="false">IF((ISNUMBER(Отчет!BC52)),Отчет!BC52,"")</f>
        <v>1519</v>
      </c>
      <c r="AM45" s="8" t="n">
        <f aca="false">IF((ISNUMBER(Отчет!BD52)),Отчет!BD52,"")</f>
        <v>1519</v>
      </c>
      <c r="AN45" s="8" t="n">
        <f aca="false">IF((ISNUMBER(Отчет!BE52)),Отчет!BE52,"")</f>
        <v>1519</v>
      </c>
      <c r="AO45" s="8" t="n">
        <f aca="false">IF((ISNUMBER(Отчет!BF52)),Отчет!BF52,"")</f>
        <v>2260.3</v>
      </c>
      <c r="AP45" s="8" t="n">
        <f aca="false">IF((ISNUMBER(Отчет!BG52)),Отчет!BG52,"")</f>
        <v>2260.3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1707</v>
      </c>
      <c r="AX45" s="8" t="n">
        <f aca="false">IF((ISNUMBER(Отчет!BS52)),Отчет!BS52,"")</f>
        <v>1557</v>
      </c>
      <c r="AY45" s="8" t="n">
        <f aca="false">IF((ISNUMBER(Отчет!BT52)),Отчет!BT52,"")</f>
        <v>1707</v>
      </c>
      <c r="AZ45" s="8" t="n">
        <f aca="false">IF((ISNUMBER(Отчет!BU52)),Отчет!BU52,"")</f>
        <v>1557</v>
      </c>
      <c r="BA45" s="8" t="n">
        <f aca="false">IF((ISNUMBER(Отчет!BV52)),Отчет!BV52,"")</f>
        <v>3148.8</v>
      </c>
      <c r="BB45" s="8" t="n">
        <f aca="false">IF((ISNUMBER(Отчет!BW52)),Отчет!BW52,"")</f>
        <v>3048.8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0</v>
      </c>
      <c r="BF45" s="8" t="n">
        <f aca="false">IF((ISNUMBER(Отчет!CQ52)),Отчет!CQ52,"")</f>
        <v>0</v>
      </c>
      <c r="BG45" s="8" t="n">
        <f aca="false">IF((ISNUMBER(Отчет!CT52)),Отчет!CT52,"")</f>
        <v>0</v>
      </c>
      <c r="BH45" s="8" t="n">
        <f aca="false">IF((ISNUMBER(Отчет!CU52)),Отчет!CU52,"")</f>
        <v>0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2936</v>
      </c>
      <c r="BX45" s="8" t="n">
        <f aca="false">IF((ISNUMBER(Отчет!EG52)),Отчет!EG52,"")</f>
        <v>2936</v>
      </c>
      <c r="BY45" s="8" t="n">
        <f aca="false">IF((ISNUMBER(Отчет!EH52)),Отчет!EH52,"")</f>
        <v>3031</v>
      </c>
      <c r="BZ45" s="8" t="n">
        <f aca="false">IF((ISNUMBER(Отчет!EI52)),Отчет!EI52,"")</f>
        <v>3031</v>
      </c>
      <c r="CA45" s="8" t="n">
        <f aca="false">IF((ISNUMBER(Отчет!EK52)),Отчет!EK52,"")</f>
        <v>7930</v>
      </c>
      <c r="CB45" s="8" t="n">
        <f aca="false">IF((ISNUMBER(Отчет!EN52)),Отчет!EN52,"")</f>
        <v>7850</v>
      </c>
      <c r="CC45" s="8" t="n">
        <f aca="false">IF((ISNUMBER(Отчет!EP52)),Отчет!EP52,"")</f>
        <v>7700</v>
      </c>
      <c r="CD45" s="8" t="n">
        <f aca="false">IF((ISNUMBER(Отчет!EQ52)),Отчет!EQ52,"")</f>
        <v>7620</v>
      </c>
      <c r="CE45" s="8" t="n">
        <f aca="false">IF((ISNUMBER(Отчет!ER52)),Отчет!ER52,"")</f>
        <v>2817</v>
      </c>
      <c r="CF45" s="8" t="n">
        <f aca="false">IF((ISNUMBER(Отчет!ES52)),Отчет!ES52,"")</f>
        <v>2817</v>
      </c>
      <c r="CG45" s="8" t="n">
        <f aca="false">IF((ISNUMBER(Отчет!EZ52)),Отчет!EZ52,"")</f>
        <v>8249</v>
      </c>
      <c r="CH45" s="8" t="n">
        <f aca="false">IF((ISNUMBER(Отчет!FA52)),Отчет!FA52,"")</f>
        <v>8129</v>
      </c>
      <c r="CI45" s="8" t="n">
        <f aca="false">IF((ISNUMBER(Отчет!FB52)),Отчет!FB52,"")</f>
        <v>0</v>
      </c>
      <c r="CJ45" s="8" t="n">
        <f aca="false">IF((ISNUMBER(Отчет!FC52)),Отчет!FC52,"")</f>
        <v>0</v>
      </c>
      <c r="CK45" s="8" t="n">
        <f aca="false">IF((ISNUMBER(Отчет!FD52)),Отчет!FD52,"")</f>
        <v>920</v>
      </c>
      <c r="CL45" s="8" t="n">
        <f aca="false">IF((ISNUMBER(Отчет!FE52)),Отчет!FE52,"")</f>
        <v>820</v>
      </c>
      <c r="CM45" s="8" t="n">
        <f aca="false">IF((ISNUMBER(Отчет!FH52)),Отчет!FH52,"")</f>
        <v>0</v>
      </c>
      <c r="CN45" s="8" t="n">
        <f aca="false">IF((ISNUMBER(Отчет!FI52)),Отчет!FI52,"")</f>
        <v>0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6772</v>
      </c>
      <c r="CT45" s="8" t="n">
        <f aca="false">IF((ISNUMBER(Отчет!FO52)),Отчет!FO52,"")</f>
        <v>6672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4972</v>
      </c>
      <c r="CX45" s="8" t="n">
        <f aca="false">IF((ISNUMBER(Отчет!FS52)),Отчет!FS52,"")</f>
        <v>4872</v>
      </c>
      <c r="CY45" s="8" t="n">
        <f aca="false">IF((ISNUMBER(Отчет!FT52)),Отчет!FT52,"")</f>
        <v>1800</v>
      </c>
      <c r="CZ45" s="8" t="n">
        <f aca="false">IF((ISNUMBER(Отчет!FU52)),Отчет!FU52,"")</f>
        <v>1800</v>
      </c>
      <c r="DA45" s="8" t="n">
        <f aca="false">IF((ISNUMBER(Отчет!FV52)),Отчет!FV52,"")</f>
        <v>15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3515</v>
      </c>
      <c r="DI45" s="8" t="n">
        <f aca="false">IF((ISNUMBER(Отчет!GD52)),Отчет!GD52,"")</f>
        <v>3050</v>
      </c>
      <c r="DJ45" s="8" t="n">
        <f aca="false">IF((ISNUMBER(Отчет!GE52)),Отчет!GE52,"")</f>
        <v>2500</v>
      </c>
      <c r="DK45" s="8" t="n">
        <f aca="false">IF((ISNUMBER(Отчет!GF52)),Отчет!GF52,"")</f>
        <v>2500</v>
      </c>
      <c r="DL45" s="8" t="n">
        <f aca="false">IF((ISNUMBER(Отчет!GI52)),Отчет!GI52,"")</f>
        <v>1497</v>
      </c>
      <c r="DM45" s="8" t="n">
        <f aca="false">IF((ISNUMBER(Отчет!GJ52)),Отчет!GJ52,"")</f>
        <v>1497</v>
      </c>
      <c r="DN45" s="8" t="n">
        <f aca="false">IF((ISNUMBER(Отчет!GK52)),Отчет!GK52,"")</f>
        <v>911</v>
      </c>
      <c r="DO45" s="8" t="n">
        <f aca="false">IF((ISNUMBER(Отчет!GL52)),Отчет!GL52,"")</f>
        <v>911</v>
      </c>
      <c r="DP45" s="8" t="n">
        <f aca="false">IF((ISNUMBER(Отчет!GO52)),Отчет!GO52,"")</f>
        <v>181</v>
      </c>
      <c r="DQ45" s="8" t="n">
        <f aca="false">IF((ISNUMBER(Отчет!GP52)),Отчет!GP52,"")</f>
        <v>181</v>
      </c>
      <c r="DR45" s="8" t="n">
        <f aca="false">IF((ISNUMBER(Отчет!GQ52)),Отчет!GQ52,"")</f>
        <v>141</v>
      </c>
      <c r="DS45" s="8" t="n">
        <f aca="false">IF((ISNUMBER(Отчет!GR52)),Отчет!GR52,"")</f>
        <v>141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194</v>
      </c>
      <c r="D46" s="8" t="n">
        <f aca="false">IF((ISNUMBER(Отчет!E53)),Отчет!E53,"")</f>
        <v>0</v>
      </c>
      <c r="E46" s="8" t="n">
        <f aca="false">IF((ISNUMBER(Отчет!F53)),Отчет!F53,"")</f>
        <v>90</v>
      </c>
      <c r="F46" s="8" t="n">
        <f aca="false">IF((ISNUMBER(Отчет!G53)),Отчет!G53,"")</f>
        <v>90</v>
      </c>
      <c r="G46" s="8" t="n">
        <f aca="false">IF((ISNUMBER(Отчет!J53)),Отчет!J53,"")</f>
        <v>8206</v>
      </c>
      <c r="H46" s="8" t="n">
        <f aca="false">IF((ISNUMBER(Отчет!K53)),Отчет!K53,"")</f>
        <v>3603</v>
      </c>
      <c r="I46" s="8" t="n">
        <f aca="false">IF((ISNUMBER(Отчет!L53)),Отчет!L53,"")</f>
        <v>8206</v>
      </c>
      <c r="J46" s="8" t="n">
        <f aca="false">IF((ISNUMBER(Отчет!O53)),Отчет!O53,"")</f>
        <v>3603</v>
      </c>
      <c r="K46" s="8" t="n">
        <f aca="false">IF((ISNUMBER(Отчет!R53)),Отчет!R53,"")</f>
        <v>9920.2</v>
      </c>
      <c r="L46" s="8" t="n">
        <f aca="false">IF((ISNUMBER(Отчет!S53)),Отчет!S53,"")</f>
        <v>3965.3</v>
      </c>
      <c r="M46" s="8" t="n">
        <f aca="false">IF((ISNUMBER(Отчет!V53)),Отчет!V53,"")</f>
        <v>3885</v>
      </c>
      <c r="N46" s="8" t="n">
        <f aca="false">IF((ISNUMBER(Отчет!W53)),Отчет!W53,"")</f>
        <v>1724</v>
      </c>
      <c r="O46" s="8" t="n">
        <f aca="false">IF((ISNUMBER(Отчет!X53)),Отчет!X53,"")</f>
        <v>3885</v>
      </c>
      <c r="P46" s="8" t="n">
        <f aca="false">IF((ISNUMBER(Отчет!Y53)),Отчет!Y53,"")</f>
        <v>1724</v>
      </c>
      <c r="Q46" s="8" t="n">
        <f aca="false">IF((ISNUMBER(Отчет!Z53)),Отчет!Z53,"")</f>
        <v>4792</v>
      </c>
      <c r="R46" s="8" t="n">
        <f aca="false">IF((ISNUMBER(Отчет!AA53)),Отчет!AA53,"")</f>
        <v>2082.8</v>
      </c>
      <c r="S46" s="8" t="n">
        <f aca="false">IF((ISNUMBER(Отчет!AD53)),Отчет!AD53,"")</f>
        <v>649</v>
      </c>
      <c r="T46" s="8" t="n">
        <f aca="false">IF((ISNUMBER(Отчет!AE53)),Отчет!AE53,"")</f>
        <v>205</v>
      </c>
      <c r="U46" s="8" t="n">
        <f aca="false">IF((ISNUMBER(Отчет!AF53)),Отчет!AF53,"")</f>
        <v>649</v>
      </c>
      <c r="V46" s="8" t="n">
        <f aca="false">IF((ISNUMBER(Отчет!AG53)),Отчет!AG53,"")</f>
        <v>205</v>
      </c>
      <c r="W46" s="8" t="n">
        <f aca="false">IF((ISNUMBER(Отчет!AH53)),Отчет!AH53,"")</f>
        <v>660</v>
      </c>
      <c r="X46" s="8" t="n">
        <f aca="false">IF((ISNUMBER(Отчет!AI53)),Отчет!AI53,"")</f>
        <v>71</v>
      </c>
      <c r="Y46" s="8" t="n">
        <f aca="false">IF((ISNUMBER(Отчет!AL53)),Отчет!AL53,"")</f>
        <v>2316</v>
      </c>
      <c r="Z46" s="8" t="n">
        <f aca="false">IF((ISNUMBER(Отчет!AM53)),Отчет!AM53,"")</f>
        <v>1036</v>
      </c>
      <c r="AA46" s="8" t="n">
        <f aca="false">IF((ISNUMBER(Отчет!AN53)),Отчет!AN53,"")</f>
        <v>2316</v>
      </c>
      <c r="AB46" s="8" t="n">
        <f aca="false">IF((ISNUMBER(Отчет!AO53)),Отчет!AO53,"")</f>
        <v>1036</v>
      </c>
      <c r="AC46" s="8" t="n">
        <f aca="false">IF((ISNUMBER(Отчет!AP53)),Отчет!AP53,"")</f>
        <v>2881.3</v>
      </c>
      <c r="AD46" s="8" t="n">
        <f aca="false">IF((ISNUMBER(Отчет!AQ53)),Отчет!AQ53,"")</f>
        <v>1184.5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518</v>
      </c>
      <c r="AL46" s="8" t="n">
        <f aca="false">IF((ISNUMBER(Отчет!BC53)),Отчет!BC53,"")</f>
        <v>381</v>
      </c>
      <c r="AM46" s="8" t="n">
        <f aca="false">IF((ISNUMBER(Отчет!BD53)),Отчет!BD53,"")</f>
        <v>518</v>
      </c>
      <c r="AN46" s="8" t="n">
        <f aca="false">IF((ISNUMBER(Отчет!BE53)),Отчет!BE53,"")</f>
        <v>381</v>
      </c>
      <c r="AO46" s="8" t="n">
        <f aca="false">IF((ISNUMBER(Отчет!BF53)),Отчет!BF53,"")</f>
        <v>588.9</v>
      </c>
      <c r="AP46" s="8" t="n">
        <f aca="false">IF((ISNUMBER(Отчет!BG53)),Отчет!BG53,"")</f>
        <v>359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838</v>
      </c>
      <c r="AX46" s="8" t="n">
        <f aca="false">IF((ISNUMBER(Отчет!BS53)),Отчет!BS53,"")</f>
        <v>257</v>
      </c>
      <c r="AY46" s="8" t="n">
        <f aca="false">IF((ISNUMBER(Отчет!BT53)),Отчет!BT53,"")</f>
        <v>838</v>
      </c>
      <c r="AZ46" s="8" t="n">
        <f aca="false">IF((ISNUMBER(Отчет!BU53)),Отчет!BU53,"")</f>
        <v>257</v>
      </c>
      <c r="BA46" s="8" t="n">
        <f aca="false">IF((ISNUMBER(Отчет!BV53)),Отчет!BV53,"")</f>
        <v>998</v>
      </c>
      <c r="BB46" s="8" t="n">
        <f aca="false">IF((ISNUMBER(Отчет!BW53)),Отчет!BW53,"")</f>
        <v>268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160</v>
      </c>
      <c r="BX46" s="8" t="n">
        <f aca="false">IF((ISNUMBER(Отчет!EG53)),Отчет!EG53,"")</f>
        <v>160</v>
      </c>
      <c r="BY46" s="8" t="n">
        <f aca="false">IF((ISNUMBER(Отчет!EH53)),Отчет!EH53,"")</f>
        <v>181</v>
      </c>
      <c r="BZ46" s="8" t="n">
        <f aca="false">IF((ISNUMBER(Отчет!EI53)),Отчет!EI53,"")</f>
        <v>181</v>
      </c>
      <c r="CA46" s="8" t="n">
        <f aca="false">IF((ISNUMBER(Отчет!EK53)),Отчет!EK53,"")</f>
        <v>3245</v>
      </c>
      <c r="CB46" s="8" t="n">
        <f aca="false">IF((ISNUMBER(Отчет!EN53)),Отчет!EN53,"")</f>
        <v>1447</v>
      </c>
      <c r="CC46" s="8" t="n">
        <f aca="false">IF((ISNUMBER(Отчет!EP53)),Отчет!EP53,"")</f>
        <v>3245</v>
      </c>
      <c r="CD46" s="8" t="n">
        <f aca="false">IF((ISNUMBER(Отчет!EQ53)),Отчет!EQ53,"")</f>
        <v>1447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1280</v>
      </c>
      <c r="CH46" s="8" t="n">
        <f aca="false">IF((ISNUMBER(Отчет!FA53)),Отчет!FA53,"")</f>
        <v>950</v>
      </c>
      <c r="CI46" s="8" t="n">
        <f aca="false">IF((ISNUMBER(Отчет!FB53)),Отчет!FB53,"")</f>
        <v>160</v>
      </c>
      <c r="CJ46" s="8" t="n">
        <f aca="false">IF((ISNUMBER(Отчет!FC53)),Отчет!FC53,"")</f>
        <v>0</v>
      </c>
      <c r="CK46" s="8" t="n">
        <f aca="false">IF((ISNUMBER(Отчет!FD53)),Отчет!FD53,"")</f>
        <v>0</v>
      </c>
      <c r="CL46" s="8" t="n">
        <f aca="false">IF((ISNUMBER(Отчет!FE53)),Отчет!FE53,"")</f>
        <v>0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0</v>
      </c>
      <c r="CT46" s="8" t="n">
        <f aca="false">IF((ISNUMBER(Отчет!FO53)),Отчет!FO53,"")</f>
        <v>0</v>
      </c>
      <c r="CU46" s="8" t="n">
        <f aca="false">IF((ISNUMBER(Отчет!FP53)),Отчет!FP53,"")</f>
        <v>0</v>
      </c>
      <c r="CV46" s="8" t="n">
        <f aca="false">IF((ISNUMBER(Отчет!FQ53)),Отчет!FQ53,"")</f>
        <v>0</v>
      </c>
      <c r="CW46" s="8" t="n">
        <f aca="false">IF((ISNUMBER(Отчет!FR53)),Отчет!FR53,"")</f>
        <v>0</v>
      </c>
      <c r="CX46" s="8" t="n">
        <f aca="false">IF((ISNUMBER(Отчет!FS53)),Отчет!FS53,"")</f>
        <v>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0</v>
      </c>
      <c r="DI46" s="8" t="n">
        <f aca="false">IF((ISNUMBER(Отчет!GD53)),Отчет!GD53,"")</f>
        <v>0</v>
      </c>
      <c r="DJ46" s="8" t="n">
        <f aca="false">IF((ISNUMBER(Отчет!GE53)),Отчет!GE53,"")</f>
        <v>0</v>
      </c>
      <c r="DK46" s="8" t="n">
        <f aca="false">IF((ISNUMBER(Отчет!GF53)),Отчет!GF53,"")</f>
        <v>0</v>
      </c>
      <c r="DL46" s="8" t="n">
        <f aca="false">IF((ISNUMBER(Отчет!GI53)),Отчет!GI53,"")</f>
        <v>4871</v>
      </c>
      <c r="DM46" s="8" t="n">
        <f aca="false">IF((ISNUMBER(Отчет!GJ53)),Отчет!GJ53,"")</f>
        <v>665</v>
      </c>
      <c r="DN46" s="8" t="n">
        <f aca="false">IF((ISNUMBER(Отчет!GK53)),Отчет!GK53,"")</f>
        <v>492</v>
      </c>
      <c r="DO46" s="8" t="n">
        <f aca="false">IF((ISNUMBER(Отчет!GL53)),Отчет!GL53,"")</f>
        <v>220</v>
      </c>
      <c r="DP46" s="8" t="n">
        <f aca="false">IF((ISNUMBER(Отчет!GO53)),Отчет!GO53,"")</f>
        <v>814</v>
      </c>
      <c r="DQ46" s="8" t="n">
        <f aca="false">IF((ISNUMBER(Отчет!GP53)),Отчет!GP53,"")</f>
        <v>71</v>
      </c>
      <c r="DR46" s="8" t="n">
        <f aca="false">IF((ISNUMBER(Отчет!GQ53)),Отчет!GQ53,"")</f>
        <v>93</v>
      </c>
      <c r="DS46" s="8" t="n">
        <f aca="false">IF((ISNUMBER(Отчет!GR53)),Отчет!GR53,"")</f>
        <v>12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false" outlineLevel="0" max="2" min="2" style="11" width="9.99"/>
    <col collapsed="false" customWidth="true" hidden="false" outlineLevel="0" max="3" min="3" style="11" width="10.99"/>
    <col collapsed="false" customWidth="true" hidden="false" outlineLevel="0" max="7" min="4" style="11" width="7.99"/>
    <col collapsed="false" customWidth="true" hidden="false" outlineLevel="0" max="8" min="8" style="11" width="8.85"/>
    <col collapsed="false" customWidth="true" hidden="false" outlineLevel="0" max="9" min="9" style="11" width="9.56"/>
    <col collapsed="false" customWidth="false" hidden="false" outlineLevel="0" max="10" min="10" style="11" width="9.14"/>
    <col collapsed="false" customWidth="true" hidden="false" outlineLevel="0" max="11" min="11" style="11" width="8.7"/>
    <col collapsed="false" customWidth="true" hidden="false" outlineLevel="0" max="12" min="12" style="11" width="8.99"/>
    <col collapsed="false" customWidth="true" hidden="false" outlineLevel="0" max="13" min="13" style="12" width="6.28"/>
    <col collapsed="false" customWidth="true" hidden="false" outlineLevel="0" max="14" min="14" style="12" width="10.28"/>
    <col collapsed="false" customWidth="true" hidden="false" outlineLevel="0" max="15" min="15" style="11" width="8.7"/>
    <col collapsed="false" customWidth="true" hidden="false" outlineLevel="0" max="16" min="16" style="12" width="6.28"/>
    <col collapsed="false" customWidth="true" hidden="false" outlineLevel="0" max="17" min="17" style="12" width="10.71"/>
    <col collapsed="false" customWidth="true" hidden="false" outlineLevel="0" max="18" min="18" style="11" width="8.85"/>
    <col collapsed="false" customWidth="true" hidden="false" outlineLevel="0" max="19" min="19" style="11" width="8.7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false" outlineLevel="0" max="24" min="22" style="11" width="7.99"/>
    <col collapsed="false" customWidth="true" hidden="false" outlineLevel="0" max="26" min="25" style="11" width="8.56"/>
    <col collapsed="false" customWidth="true" hidden="false" outlineLevel="0" max="27" min="27" style="11" width="8.85"/>
    <col collapsed="false" customWidth="true" hidden="false" outlineLevel="0" max="33" min="28" style="11" width="7.99"/>
    <col collapsed="false" customWidth="true" hidden="false" outlineLevel="0" max="34" min="34" style="11" width="8.41"/>
    <col collapsed="false" customWidth="true" hidden="false" outlineLevel="0" max="35" min="35" style="11" width="8.7"/>
    <col collapsed="false" customWidth="true" hidden="false" outlineLevel="0" max="41" min="36" style="11" width="7.99"/>
    <col collapsed="false" customWidth="true" hidden="false" outlineLevel="0" max="42" min="42" style="11" width="8.99"/>
    <col collapsed="false" customWidth="true" hidden="false" outlineLevel="0" max="43" min="43" style="11" width="8.7"/>
    <col collapsed="false" customWidth="true" hidden="false" outlineLevel="0" max="76" min="44" style="11" width="7.99"/>
    <col collapsed="false" customWidth="true" hidden="false" outlineLevel="0" max="77" min="77" style="11" width="7.85"/>
    <col collapsed="false" customWidth="true" hidden="false" outlineLevel="0" max="84" min="78" style="11" width="7.99"/>
    <col collapsed="false" customWidth="true" hidden="false" outlineLevel="0" max="85" min="85" style="11" width="7.85"/>
    <col collapsed="false" customWidth="true" hidden="false" outlineLevel="0" max="92" min="86" style="11" width="7.99"/>
    <col collapsed="false" customWidth="true" hidden="false" outlineLevel="0" max="93" min="93" style="11" width="6.28"/>
    <col collapsed="false" customWidth="true" hidden="false" outlineLevel="0" max="95" min="94" style="11" width="7.99"/>
    <col collapsed="false" customWidth="true" hidden="false" outlineLevel="0" max="96" min="96" style="11" width="6.28"/>
    <col collapsed="false" customWidth="true" hidden="false" outlineLevel="0" max="108" min="97" style="11" width="7.99"/>
    <col collapsed="false" customWidth="true" hidden="false" outlineLevel="0" max="109" min="109" style="11" width="6.28"/>
    <col collapsed="false" customWidth="true" hidden="false" outlineLevel="0" max="111" min="110" style="11" width="7.99"/>
    <col collapsed="false" customWidth="true" hidden="false" outlineLevel="0" max="112" min="112" style="11" width="6.28"/>
    <col collapsed="false" customWidth="true" hidden="false" outlineLevel="0" max="124" min="113" style="11" width="7.99"/>
    <col collapsed="false" customWidth="true" hidden="false" outlineLevel="0" max="125" min="125" style="11" width="6.28"/>
    <col collapsed="false" customWidth="true" hidden="false" outlineLevel="0" max="127" min="126" style="11" width="7.99"/>
    <col collapsed="false" customWidth="true" hidden="false" outlineLevel="0" max="128" min="128" style="11" width="6.28"/>
    <col collapsed="false" customWidth="true" hidden="false" outlineLevel="0" max="137" min="129" style="11" width="7.99"/>
    <col collapsed="false" customWidth="true" hidden="false" outlineLevel="0" max="138" min="138" style="11" width="9.56"/>
    <col collapsed="false" customWidth="true" hidden="false" outlineLevel="0" max="139" min="139" style="11" width="8.99"/>
    <col collapsed="false" customWidth="true" hidden="fals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fals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false" outlineLevel="0" max="151" min="150" style="11" width="9.14"/>
    <col collapsed="false" customWidth="true" hidden="false" outlineLevel="0" max="152" min="152" style="11" width="5.71"/>
    <col collapsed="false" customWidth="true" hidden="false" outlineLevel="0" max="153" min="153" style="11" width="9.99"/>
    <col collapsed="false" customWidth="false" hidden="false" outlineLevel="0" max="154" min="154" style="11" width="9.14"/>
    <col collapsed="false" customWidth="true" hidden="false" outlineLevel="0" max="155" min="155" style="11" width="5.71"/>
    <col collapsed="false" customWidth="true" hidden="false" outlineLevel="0" max="177" min="156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204" min="181" style="11" width="7.99"/>
    <col collapsed="false" customWidth="false" hidden="false" outlineLevel="0" max="257" min="205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" hidden="false" customHeight="true" outlineLevel="0" collapsed="false">
      <c r="A12" s="38" t="s">
        <v>3</v>
      </c>
      <c r="B12" s="39" t="n">
        <v>931</v>
      </c>
      <c r="C12" s="39" t="n">
        <v>931</v>
      </c>
      <c r="D12" s="40" t="n">
        <v>0</v>
      </c>
      <c r="E12" s="40" t="n">
        <v>0</v>
      </c>
      <c r="F12" s="40" t="n">
        <v>86</v>
      </c>
      <c r="G12" s="40" t="n">
        <v>86</v>
      </c>
      <c r="H12" s="41" t="n">
        <f aca="false">B12-D12-F12</f>
        <v>845</v>
      </c>
      <c r="I12" s="41" t="n">
        <f aca="false">C12-E12-G12</f>
        <v>845</v>
      </c>
      <c r="J12" s="40" t="n">
        <f aca="false">V12+AD12+AL12+AT12+BB12+BJ12+BR12</f>
        <v>451</v>
      </c>
      <c r="K12" s="40" t="n">
        <f aca="false">W12+AE12+AM12+AU12+BC12+BK12+BS12</f>
        <v>451</v>
      </c>
      <c r="L12" s="40" t="n">
        <f aca="false">X12+AF12+AN12+AV12+BD12+BL12+BT12</f>
        <v>435</v>
      </c>
      <c r="M12" s="42" t="n">
        <f aca="false">L12/H12*100</f>
        <v>51.4792899408284</v>
      </c>
      <c r="N12" s="42" t="n">
        <f aca="false">H12-L12</f>
        <v>410</v>
      </c>
      <c r="O12" s="40" t="n">
        <f aca="false">Y12+AG12+AO12+AW12+BE12+BM12+BU12</f>
        <v>435</v>
      </c>
      <c r="P12" s="42" t="n">
        <f aca="false">O12/I12*100</f>
        <v>51.4792899408284</v>
      </c>
      <c r="Q12" s="42" t="n">
        <f aca="false">I12-O12</f>
        <v>410</v>
      </c>
      <c r="R12" s="40" t="n">
        <f aca="false">Z12+AH12+AP12+AX12+BF12+BN12+BV12</f>
        <v>599</v>
      </c>
      <c r="S12" s="40" t="n">
        <f aca="false">AA12+AI12+AQ12+AY12+BG12+BO12+BW12</f>
        <v>599</v>
      </c>
      <c r="T12" s="40" t="n">
        <f aca="false">R12/L12*10</f>
        <v>13.7701149425287</v>
      </c>
      <c r="U12" s="40" t="n">
        <f aca="false">S12/O12*10</f>
        <v>13.7701149425287</v>
      </c>
      <c r="V12" s="40" t="n">
        <v>380</v>
      </c>
      <c r="W12" s="40" t="n">
        <v>380</v>
      </c>
      <c r="X12" s="40" t="n">
        <v>364</v>
      </c>
      <c r="Y12" s="40" t="n">
        <v>364</v>
      </c>
      <c r="Z12" s="40" t="n">
        <v>515</v>
      </c>
      <c r="AA12" s="40" t="n">
        <v>515</v>
      </c>
      <c r="AB12" s="40" t="n">
        <f aca="false">Z12/X12*10</f>
        <v>14.1483516483517</v>
      </c>
      <c r="AC12" s="40" t="n">
        <f aca="false">AA12/Y12*10</f>
        <v>14.1483516483517</v>
      </c>
      <c r="AD12" s="40" t="n">
        <v>54</v>
      </c>
      <c r="AE12" s="40" t="n">
        <v>54</v>
      </c>
      <c r="AF12" s="40" t="n">
        <v>54</v>
      </c>
      <c r="AG12" s="40" t="n">
        <v>54</v>
      </c>
      <c r="AH12" s="40" t="n">
        <v>60</v>
      </c>
      <c r="AI12" s="40" t="n">
        <v>60</v>
      </c>
      <c r="AJ12" s="40" t="n">
        <f aca="false">AH12/AF12*10</f>
        <v>11.1111111111111</v>
      </c>
      <c r="AK12" s="40" t="n">
        <f aca="false">AI12/AG12*10</f>
        <v>11.1111111111111</v>
      </c>
      <c r="AL12" s="40" t="n">
        <v>17</v>
      </c>
      <c r="AM12" s="40" t="n">
        <v>17</v>
      </c>
      <c r="AN12" s="40" t="n">
        <v>17</v>
      </c>
      <c r="AO12" s="40" t="n">
        <v>17</v>
      </c>
      <c r="AP12" s="40" t="n">
        <v>24</v>
      </c>
      <c r="AQ12" s="40" t="n">
        <v>24</v>
      </c>
      <c r="AR12" s="40" t="n">
        <f aca="false">AP12/AN12*10</f>
        <v>14.1176470588235</v>
      </c>
      <c r="AS12" s="40" t="n">
        <f aca="false">AQ12/AO12*10</f>
        <v>14.1176470588235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f aca="false">DN12-DR12</f>
        <v>0</v>
      </c>
      <c r="DU12" s="40" t="n">
        <v>0</v>
      </c>
      <c r="DV12" s="40" t="n">
        <f aca="false">DR12-DT12</f>
        <v>0</v>
      </c>
      <c r="DW12" s="40" t="n">
        <f aca="false">DQ12-DU12</f>
        <v>0</v>
      </c>
      <c r="DX12" s="40" t="n">
        <v>0</v>
      </c>
      <c r="DY12" s="40" t="n">
        <f aca="false">DS12-DW12</f>
        <v>0</v>
      </c>
      <c r="DZ12" s="40" t="n">
        <f aca="false">DT12-DX12</f>
        <v>0</v>
      </c>
      <c r="EA12" s="40" t="n">
        <f aca="false">DU12-DY12</f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178</v>
      </c>
      <c r="EG12" s="40" t="n">
        <v>178</v>
      </c>
      <c r="EH12" s="40" t="n">
        <v>127</v>
      </c>
      <c r="EI12" s="40" t="n">
        <v>127</v>
      </c>
      <c r="EJ12" s="45" t="n">
        <f aca="false">EM12</f>
        <v>120</v>
      </c>
      <c r="EK12" s="40" t="n">
        <v>0</v>
      </c>
      <c r="EL12" s="40" t="n">
        <f aca="false">EK12/EJ12*100</f>
        <v>0</v>
      </c>
      <c r="EM12" s="45" t="n">
        <v>120</v>
      </c>
      <c r="EN12" s="40" t="n">
        <v>0</v>
      </c>
      <c r="EO12" s="40" t="n">
        <f aca="false">EN12/EM12*100</f>
        <v>0</v>
      </c>
      <c r="EP12" s="40" t="n">
        <v>0</v>
      </c>
      <c r="EQ12" s="40" t="n">
        <v>0</v>
      </c>
      <c r="ER12" s="40" t="n">
        <v>0</v>
      </c>
      <c r="ES12" s="40" t="n">
        <v>0</v>
      </c>
      <c r="ET12" s="46" t="n">
        <f aca="false">EW12</f>
        <v>1535</v>
      </c>
      <c r="EU12" s="40" t="n">
        <f aca="false">EZ12+FB12+FD12</f>
        <v>498</v>
      </c>
      <c r="EV12" s="40" t="n">
        <f aca="false">EU12/ET12*100</f>
        <v>32.442996742671</v>
      </c>
      <c r="EW12" s="46" t="n">
        <v>1535</v>
      </c>
      <c r="EX12" s="40" t="n">
        <f aca="false">FA12+FC12+FE12</f>
        <v>498</v>
      </c>
      <c r="EY12" s="40" t="n">
        <f aca="false">EX12/EW12*100</f>
        <v>32.442996742671</v>
      </c>
      <c r="EZ12" s="40" t="n">
        <v>498</v>
      </c>
      <c r="FA12" s="40" t="n">
        <v>498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135</v>
      </c>
      <c r="GD12" s="40" t="n">
        <v>135</v>
      </c>
      <c r="GE12" s="40" t="n">
        <v>126</v>
      </c>
      <c r="GF12" s="40" t="n">
        <v>126</v>
      </c>
      <c r="GG12" s="40" t="n">
        <f aca="false">GE12/GC12*100</f>
        <v>93.3333333333333</v>
      </c>
      <c r="GH12" s="40" t="n">
        <f aca="false">GF12/GD12*100</f>
        <v>93.3333333333333</v>
      </c>
      <c r="GI12" s="40" t="n">
        <v>21</v>
      </c>
      <c r="GJ12" s="40" t="n">
        <v>21</v>
      </c>
      <c r="GK12" s="40" t="n">
        <v>17</v>
      </c>
      <c r="GL12" s="40" t="n">
        <v>17</v>
      </c>
      <c r="GM12" s="40" t="n">
        <f aca="false">GI12/GC12*100</f>
        <v>15.5555555555556</v>
      </c>
      <c r="GN12" s="40" t="n">
        <f aca="false">GJ12/GD12*100</f>
        <v>15.5555555555556</v>
      </c>
      <c r="GO12" s="40" t="n">
        <v>2.9</v>
      </c>
      <c r="GP12" s="40" t="n">
        <v>2.9</v>
      </c>
      <c r="GQ12" s="40" t="n">
        <v>2.2</v>
      </c>
      <c r="GR12" s="40" t="n">
        <v>2.2</v>
      </c>
      <c r="GS12" s="40" t="n">
        <f aca="false">GQ12/GO12*100</f>
        <v>75.8620689655173</v>
      </c>
      <c r="GT12" s="40" t="n">
        <f aca="false">GR12/GP12*100</f>
        <v>75.8620689655173</v>
      </c>
      <c r="GU12" s="40" t="n">
        <v>0</v>
      </c>
      <c r="GV12" s="40" t="n">
        <v>0</v>
      </c>
    </row>
    <row r="13" s="11" customFormat="true" ht="12" hidden="false" customHeight="true" outlineLevel="0" collapsed="false">
      <c r="A13" s="38" t="s">
        <v>4</v>
      </c>
      <c r="B13" s="39" t="n">
        <v>3815</v>
      </c>
      <c r="C13" s="39" t="n">
        <v>3815</v>
      </c>
      <c r="D13" s="40" t="n">
        <v>0</v>
      </c>
      <c r="E13" s="40" t="n">
        <v>0</v>
      </c>
      <c r="F13" s="40" t="n">
        <v>327</v>
      </c>
      <c r="G13" s="40" t="n">
        <v>327</v>
      </c>
      <c r="H13" s="41" t="n">
        <f aca="false">B13-D13-F13</f>
        <v>3488</v>
      </c>
      <c r="I13" s="41" t="n">
        <f aca="false">C13-E13-G13</f>
        <v>3488</v>
      </c>
      <c r="J13" s="40" t="n">
        <f aca="false">V13+AD13+AL13+AT13+BB13+BJ13+BR13</f>
        <v>3815</v>
      </c>
      <c r="K13" s="40" t="n">
        <f aca="false">W13+AE13+AM13+AU13+BC13+BK13+BS13</f>
        <v>3815</v>
      </c>
      <c r="L13" s="40" t="n">
        <f aca="false">X13+AF13+AN13+AV13+BD13+BL13+BT13</f>
        <v>3488</v>
      </c>
      <c r="M13" s="42" t="n">
        <f aca="false">L13/H13*100</f>
        <v>100</v>
      </c>
      <c r="N13" s="42" t="n">
        <f aca="false">H13-L13</f>
        <v>0</v>
      </c>
      <c r="O13" s="40" t="n">
        <f aca="false">Y13+AG13+AO13+AW13+BE13+BM13+BU13</f>
        <v>3488</v>
      </c>
      <c r="P13" s="42" t="n">
        <f aca="false">O13/I13*100</f>
        <v>100</v>
      </c>
      <c r="Q13" s="42" t="n">
        <f aca="false">I13-O13</f>
        <v>0</v>
      </c>
      <c r="R13" s="40" t="n">
        <f aca="false">Z13+AH13+AP13+AX13+BF13+BN13+BV13</f>
        <v>6894</v>
      </c>
      <c r="S13" s="40" t="n">
        <f aca="false">AA13+AI13+AQ13+AY13+BG13+BO13+BW13</f>
        <v>6894</v>
      </c>
      <c r="T13" s="40" t="n">
        <f aca="false">R13/L13*10</f>
        <v>19.7649082568807</v>
      </c>
      <c r="U13" s="40" t="n">
        <f aca="false">S13/O13*10</f>
        <v>19.7649082568807</v>
      </c>
      <c r="V13" s="40" t="n">
        <v>762</v>
      </c>
      <c r="W13" s="40" t="n">
        <v>762</v>
      </c>
      <c r="X13" s="40" t="n">
        <v>762</v>
      </c>
      <c r="Y13" s="40" t="n">
        <v>762</v>
      </c>
      <c r="Z13" s="40" t="n">
        <v>1509</v>
      </c>
      <c r="AA13" s="40" t="n">
        <v>1509</v>
      </c>
      <c r="AB13" s="40" t="n">
        <f aca="false">Z13/X13*10</f>
        <v>19.8031496062992</v>
      </c>
      <c r="AC13" s="40" t="n">
        <f aca="false">AA13/Y13*10</f>
        <v>19.8031496062992</v>
      </c>
      <c r="AD13" s="40" t="n">
        <v>959</v>
      </c>
      <c r="AE13" s="40" t="n">
        <v>959</v>
      </c>
      <c r="AF13" s="40" t="n">
        <v>959</v>
      </c>
      <c r="AG13" s="40" t="n">
        <v>959</v>
      </c>
      <c r="AH13" s="40" t="n">
        <v>2181</v>
      </c>
      <c r="AI13" s="40" t="n">
        <v>2181</v>
      </c>
      <c r="AJ13" s="40" t="n">
        <f aca="false">AH13/AF13*10</f>
        <v>22.7424400417101</v>
      </c>
      <c r="AK13" s="40" t="n">
        <f aca="false">AI13/AG13*10</f>
        <v>22.7424400417101</v>
      </c>
      <c r="AL13" s="40" t="n">
        <v>1100</v>
      </c>
      <c r="AM13" s="40" t="n">
        <v>1100</v>
      </c>
      <c r="AN13" s="40" t="n">
        <v>801</v>
      </c>
      <c r="AO13" s="40" t="n">
        <v>801</v>
      </c>
      <c r="AP13" s="40" t="n">
        <v>1104</v>
      </c>
      <c r="AQ13" s="40" t="n">
        <v>1104</v>
      </c>
      <c r="AR13" s="40" t="n">
        <f aca="false">AP13/AN13*10</f>
        <v>13.7827715355805</v>
      </c>
      <c r="AS13" s="40" t="n">
        <f aca="false">AQ13/AO13*10</f>
        <v>13.7827715355805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68</v>
      </c>
      <c r="BC13" s="40" t="n">
        <v>68</v>
      </c>
      <c r="BD13" s="40" t="n">
        <v>68</v>
      </c>
      <c r="BE13" s="40" t="n">
        <v>68</v>
      </c>
      <c r="BF13" s="40" t="n">
        <v>132</v>
      </c>
      <c r="BG13" s="40" t="n">
        <v>132</v>
      </c>
      <c r="BH13" s="40" t="n">
        <f aca="false">BF13/BD13*10</f>
        <v>19.4117647058824</v>
      </c>
      <c r="BI13" s="40" t="n">
        <f aca="false">BG13/BE13*10</f>
        <v>19.4117647058824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926</v>
      </c>
      <c r="BS13" s="40" t="n">
        <v>926</v>
      </c>
      <c r="BT13" s="40" t="n">
        <v>898</v>
      </c>
      <c r="BU13" s="40" t="n">
        <v>898</v>
      </c>
      <c r="BV13" s="40" t="n">
        <v>1968</v>
      </c>
      <c r="BW13" s="40" t="n">
        <v>1968</v>
      </c>
      <c r="BX13" s="40" t="n">
        <f aca="false">BV13/BT13*10</f>
        <v>21.9153674832962</v>
      </c>
      <c r="BY13" s="40" t="n">
        <f aca="false">BW13/BU13*10</f>
        <v>21.9153674832962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f aca="false">DN13-DP13</f>
        <v>0</v>
      </c>
      <c r="DS13" s="40" t="n">
        <f aca="false">DO13-DQ13</f>
        <v>0</v>
      </c>
      <c r="DT13" s="40" t="n">
        <f aca="false">DN13-DR13</f>
        <v>0</v>
      </c>
      <c r="DU13" s="40" t="n">
        <v>0</v>
      </c>
      <c r="DV13" s="40" t="n">
        <f aca="false">DR13-DT13</f>
        <v>0</v>
      </c>
      <c r="DW13" s="40" t="n">
        <f aca="false">DQ13-DU13</f>
        <v>0</v>
      </c>
      <c r="DX13" s="40" t="n">
        <v>0</v>
      </c>
      <c r="DY13" s="40" t="n">
        <f aca="false">DS13-DW13</f>
        <v>0</v>
      </c>
      <c r="DZ13" s="40" t="n">
        <f aca="false">DT13-DX13</f>
        <v>0</v>
      </c>
      <c r="EA13" s="40" t="n">
        <f aca="false">DU13-DY13</f>
        <v>0</v>
      </c>
      <c r="EB13" s="40" t="n">
        <v>0</v>
      </c>
      <c r="EC13" s="40" t="n">
        <v>0</v>
      </c>
      <c r="ED13" s="40" t="n">
        <v>50</v>
      </c>
      <c r="EE13" s="40" t="n">
        <v>50</v>
      </c>
      <c r="EF13" s="40" t="n">
        <v>1188</v>
      </c>
      <c r="EG13" s="40" t="n">
        <v>1188</v>
      </c>
      <c r="EH13" s="40" t="n">
        <v>1849</v>
      </c>
      <c r="EI13" s="40" t="n">
        <v>1849</v>
      </c>
      <c r="EJ13" s="45" t="n">
        <f aca="false">EM13</f>
        <v>780</v>
      </c>
      <c r="EK13" s="40" t="n">
        <v>790</v>
      </c>
      <c r="EL13" s="40" t="n">
        <f aca="false">EK13/EJ13*100</f>
        <v>101.282051282051</v>
      </c>
      <c r="EM13" s="45" t="n">
        <v>780</v>
      </c>
      <c r="EN13" s="40" t="n">
        <v>790</v>
      </c>
      <c r="EO13" s="40" t="n">
        <f aca="false">EN13/EM13*100</f>
        <v>101.282051282051</v>
      </c>
      <c r="EP13" s="40" t="n">
        <v>750</v>
      </c>
      <c r="EQ13" s="40" t="n">
        <v>750</v>
      </c>
      <c r="ER13" s="40" t="n">
        <v>0</v>
      </c>
      <c r="ES13" s="40" t="n">
        <v>0</v>
      </c>
      <c r="ET13" s="46" t="n">
        <f aca="false">EW13</f>
        <v>3320</v>
      </c>
      <c r="EU13" s="40" t="n">
        <v>1629</v>
      </c>
      <c r="EV13" s="40" t="n">
        <f aca="false">EU13/ET13*100</f>
        <v>49.066265060241</v>
      </c>
      <c r="EW13" s="46" t="n">
        <v>3320</v>
      </c>
      <c r="EX13" s="40" t="n">
        <v>1629</v>
      </c>
      <c r="EY13" s="40" t="n">
        <f aca="false">EX13/EW13*100</f>
        <v>49.066265060241</v>
      </c>
      <c r="EZ13" s="40" t="n">
        <v>800</v>
      </c>
      <c r="FA13" s="40" t="n">
        <v>800</v>
      </c>
      <c r="FB13" s="40" t="n">
        <v>0</v>
      </c>
      <c r="FC13" s="40" t="n">
        <v>0</v>
      </c>
      <c r="FD13" s="40" t="n">
        <v>829</v>
      </c>
      <c r="FE13" s="40" t="n">
        <v>829</v>
      </c>
      <c r="FF13" s="40" t="n">
        <v>40</v>
      </c>
      <c r="FG13" s="40" t="n">
        <v>40</v>
      </c>
      <c r="FH13" s="40" t="n">
        <v>40</v>
      </c>
      <c r="FI13" s="40" t="n">
        <v>4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85</v>
      </c>
      <c r="GD13" s="40" t="n">
        <v>85</v>
      </c>
      <c r="GE13" s="40" t="n">
        <v>85</v>
      </c>
      <c r="GF13" s="40" t="n">
        <v>85</v>
      </c>
      <c r="GG13" s="40" t="n">
        <f aca="false">GE13/GC13*100</f>
        <v>100</v>
      </c>
      <c r="GH13" s="40" t="n">
        <f aca="false">GF13/GD13*100</f>
        <v>100</v>
      </c>
      <c r="GI13" s="40" t="n">
        <v>85</v>
      </c>
      <c r="GJ13" s="40" t="n">
        <v>85</v>
      </c>
      <c r="GK13" s="40" t="n">
        <v>85</v>
      </c>
      <c r="GL13" s="40" t="n">
        <v>85</v>
      </c>
      <c r="GM13" s="40" t="n">
        <f aca="false">GI13/GC13*100</f>
        <v>100</v>
      </c>
      <c r="GN13" s="40" t="n">
        <f aca="false">GJ13/GD13*100</f>
        <v>100</v>
      </c>
      <c r="GO13" s="40" t="n">
        <v>14</v>
      </c>
      <c r="GP13" s="40" t="n">
        <v>14</v>
      </c>
      <c r="GQ13" s="40" t="n">
        <v>14</v>
      </c>
      <c r="GR13" s="40" t="n">
        <v>14</v>
      </c>
      <c r="GS13" s="40" t="n">
        <f aca="false">GQ13/GO13*100</f>
        <v>100</v>
      </c>
      <c r="GT13" s="40" t="n">
        <f aca="false">GR13/GP13*100</f>
        <v>100</v>
      </c>
      <c r="GU13" s="40" t="n">
        <v>0</v>
      </c>
      <c r="GV13" s="40" t="n">
        <v>0</v>
      </c>
    </row>
    <row r="14" s="11" customFormat="true" ht="12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f aca="false">EM14</f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f aca="false">EW14</f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f aca="false">FH14+FJ14+FL14</f>
        <v>0</v>
      </c>
      <c r="FG14" s="40" t="n">
        <f aca="false">FI14+FK14+FM14</f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287</v>
      </c>
      <c r="C15" s="39" t="n">
        <v>2287</v>
      </c>
      <c r="D15" s="40" t="n">
        <v>331</v>
      </c>
      <c r="E15" s="40" t="n">
        <v>331</v>
      </c>
      <c r="F15" s="40" t="n">
        <v>250</v>
      </c>
      <c r="G15" s="40" t="n">
        <v>250</v>
      </c>
      <c r="H15" s="41" t="n">
        <f aca="false">B15-D15-F15</f>
        <v>1706</v>
      </c>
      <c r="I15" s="41" t="n">
        <f aca="false">C15-E15-G15</f>
        <v>1706</v>
      </c>
      <c r="J15" s="40" t="n">
        <f aca="false">V15+AD15+AL15+AT15+BB15+BJ15+BR15</f>
        <v>1666</v>
      </c>
      <c r="K15" s="40" t="n">
        <f aca="false">W15+AE15+AM15+AU15+BC15+BK15+BS15</f>
        <v>1666</v>
      </c>
      <c r="L15" s="40" t="n">
        <f aca="false">X15+AF15+AN15+AV15+BD15+BL15+BT15</f>
        <v>1666</v>
      </c>
      <c r="M15" s="42" t="n">
        <f aca="false">L15/H15*100</f>
        <v>97.6553341148886</v>
      </c>
      <c r="N15" s="42" t="n">
        <f aca="false">H15-L15</f>
        <v>40</v>
      </c>
      <c r="O15" s="40" t="n">
        <f aca="false">Y15+AG15+AO15+AW15+BE15+BM15+BU15</f>
        <v>1666</v>
      </c>
      <c r="P15" s="42" t="n">
        <f aca="false">O15/I15*100</f>
        <v>97.6553341148886</v>
      </c>
      <c r="Q15" s="42" t="n">
        <f aca="false">I15-O15</f>
        <v>40</v>
      </c>
      <c r="R15" s="40" t="n">
        <f aca="false">Z15+AH15+AP15+AX15+BF15+BN15+BV15</f>
        <v>2354</v>
      </c>
      <c r="S15" s="40" t="n">
        <f aca="false">AA15+AI15+AQ15+AY15+BG15+BO15+BW15</f>
        <v>2354</v>
      </c>
      <c r="T15" s="40" t="n">
        <f aca="false">R15/L15*10</f>
        <v>14.1296518607443</v>
      </c>
      <c r="U15" s="40" t="n">
        <f aca="false">S15/O15*10</f>
        <v>14.1296518607443</v>
      </c>
      <c r="V15" s="40" t="n">
        <v>347</v>
      </c>
      <c r="W15" s="40" t="n">
        <v>347</v>
      </c>
      <c r="X15" s="40" t="n">
        <v>347</v>
      </c>
      <c r="Y15" s="40" t="n">
        <v>347</v>
      </c>
      <c r="Z15" s="40" t="n">
        <v>447</v>
      </c>
      <c r="AA15" s="40" t="n">
        <v>447</v>
      </c>
      <c r="AB15" s="40" t="n">
        <f aca="false">Z15/X15*10</f>
        <v>12.8818443804035</v>
      </c>
      <c r="AC15" s="40" t="n">
        <f aca="false">AA15/Y15*10</f>
        <v>12.8818443804035</v>
      </c>
      <c r="AD15" s="40" t="n">
        <v>125</v>
      </c>
      <c r="AE15" s="40" t="n">
        <v>125</v>
      </c>
      <c r="AF15" s="40" t="n">
        <v>125</v>
      </c>
      <c r="AG15" s="40" t="n">
        <v>125</v>
      </c>
      <c r="AH15" s="40" t="n">
        <v>203</v>
      </c>
      <c r="AI15" s="40" t="n">
        <v>203</v>
      </c>
      <c r="AJ15" s="40" t="n">
        <f aca="false">AH15/AF15*10</f>
        <v>16.24</v>
      </c>
      <c r="AK15" s="40" t="n">
        <f aca="false">AI15/AG15*10</f>
        <v>16.24</v>
      </c>
      <c r="AL15" s="40" t="n">
        <v>377</v>
      </c>
      <c r="AM15" s="40" t="n">
        <v>377</v>
      </c>
      <c r="AN15" s="40" t="n">
        <v>377</v>
      </c>
      <c r="AO15" s="40" t="n">
        <v>377</v>
      </c>
      <c r="AP15" s="40" t="n">
        <v>614</v>
      </c>
      <c r="AQ15" s="40" t="n">
        <v>614</v>
      </c>
      <c r="AR15" s="40" t="n">
        <f aca="false">AP15/AN15*10</f>
        <v>16.2864721485411</v>
      </c>
      <c r="AS15" s="40" t="n">
        <f aca="false">AQ15/AO15*10</f>
        <v>16.2864721485411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817</v>
      </c>
      <c r="BS15" s="40" t="n">
        <v>817</v>
      </c>
      <c r="BT15" s="40" t="n">
        <v>817</v>
      </c>
      <c r="BU15" s="40" t="n">
        <v>817</v>
      </c>
      <c r="BV15" s="40" t="n">
        <v>1090</v>
      </c>
      <c r="BW15" s="40" t="n">
        <v>1090</v>
      </c>
      <c r="BX15" s="40" t="n">
        <f aca="false">BV15/BT15*10</f>
        <v>13.3414932680539</v>
      </c>
      <c r="BY15" s="40" t="n">
        <f aca="false">BW15/BU15*10</f>
        <v>13.3414932680539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f aca="false">DR15-DT15</f>
        <v>0</v>
      </c>
      <c r="DW15" s="40" t="n">
        <v>0</v>
      </c>
      <c r="DX15" s="40" t="n">
        <v>0</v>
      </c>
      <c r="DY15" s="40" t="n">
        <f aca="false">DS15-DW15</f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154</v>
      </c>
      <c r="EG15" s="40" t="n">
        <v>154</v>
      </c>
      <c r="EH15" s="40" t="n">
        <v>344</v>
      </c>
      <c r="EI15" s="40" t="n">
        <v>344</v>
      </c>
      <c r="EJ15" s="45" t="n">
        <f aca="false">EM15</f>
        <v>450</v>
      </c>
      <c r="EK15" s="40" t="n">
        <v>485</v>
      </c>
      <c r="EL15" s="40" t="n">
        <f aca="false">EK15/EJ15*100</f>
        <v>107.777777777778</v>
      </c>
      <c r="EM15" s="45" t="n">
        <v>450</v>
      </c>
      <c r="EN15" s="40" t="n">
        <v>485</v>
      </c>
      <c r="EO15" s="40" t="n">
        <f aca="false">EN15/EM15*100</f>
        <v>107.777777777778</v>
      </c>
      <c r="EP15" s="40" t="n">
        <v>475</v>
      </c>
      <c r="EQ15" s="40" t="n">
        <v>475</v>
      </c>
      <c r="ER15" s="40" t="n">
        <v>65</v>
      </c>
      <c r="ES15" s="40" t="n">
        <v>65</v>
      </c>
      <c r="ET15" s="46" t="n">
        <f aca="false">EW15</f>
        <v>2150</v>
      </c>
      <c r="EU15" s="40" t="n">
        <f aca="false">EZ15+FB15+FD15</f>
        <v>587</v>
      </c>
      <c r="EV15" s="40" t="n">
        <f aca="false">EU15/ET15*100</f>
        <v>27.3023255813953</v>
      </c>
      <c r="EW15" s="46" t="n">
        <v>2150</v>
      </c>
      <c r="EX15" s="40" t="n">
        <f aca="false">FA15+FC15+FE15</f>
        <v>687</v>
      </c>
      <c r="EY15" s="40" t="n">
        <f aca="false">EX15/EW15*100</f>
        <v>31.953488372093</v>
      </c>
      <c r="EZ15" s="40" t="n">
        <v>587</v>
      </c>
      <c r="FA15" s="40" t="n">
        <v>687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587</v>
      </c>
      <c r="FG15" s="40" t="n">
        <f aca="false">FI15+FK15+FM15</f>
        <v>587</v>
      </c>
      <c r="FH15" s="40" t="n">
        <v>427</v>
      </c>
      <c r="FI15" s="40" t="n">
        <v>427</v>
      </c>
      <c r="FJ15" s="40" t="n">
        <v>160</v>
      </c>
      <c r="FK15" s="40" t="n">
        <v>16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230</v>
      </c>
      <c r="GD15" s="40" t="n">
        <v>230</v>
      </c>
      <c r="GE15" s="40" t="n">
        <v>230</v>
      </c>
      <c r="GF15" s="40" t="n">
        <v>230</v>
      </c>
      <c r="GG15" s="40" t="n">
        <f aca="false">GE15/GC15*100</f>
        <v>100</v>
      </c>
      <c r="GH15" s="40" t="n">
        <f aca="false">GF15/GD15*100</f>
        <v>100</v>
      </c>
      <c r="GI15" s="40" t="n">
        <v>15</v>
      </c>
      <c r="GJ15" s="40" t="n">
        <v>15</v>
      </c>
      <c r="GK15" s="40" t="n">
        <v>0</v>
      </c>
      <c r="GL15" s="40" t="n">
        <v>0</v>
      </c>
      <c r="GM15" s="40" t="n">
        <f aca="false">GI15/GC15*100</f>
        <v>6.52173913043478</v>
      </c>
      <c r="GN15" s="40" t="n">
        <f aca="false">GJ15/GD15*100</f>
        <v>6.52173913043478</v>
      </c>
      <c r="GO15" s="40" t="n">
        <v>2</v>
      </c>
      <c r="GP15" s="40" t="n">
        <v>2</v>
      </c>
      <c r="GQ15" s="40" t="n">
        <v>0</v>
      </c>
      <c r="GR15" s="40" t="n">
        <v>0</v>
      </c>
      <c r="GS15" s="40" t="n">
        <f aca="false">GQ15/GO15*100</f>
        <v>0</v>
      </c>
      <c r="GT15" s="40" t="n">
        <f aca="false">GR15/GP15*100</f>
        <v>0</v>
      </c>
      <c r="GU15" s="40" t="n">
        <v>0</v>
      </c>
      <c r="GV15" s="40" t="n">
        <v>0</v>
      </c>
    </row>
    <row r="16" s="11" customFormat="true" ht="12" hidden="false" customHeight="true" outlineLevel="0" collapsed="false">
      <c r="A16" s="38" t="s">
        <v>7</v>
      </c>
      <c r="B16" s="39" t="n">
        <v>20</v>
      </c>
      <c r="C16" s="39" t="n">
        <v>20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0</v>
      </c>
      <c r="I16" s="41" t="n">
        <f aca="false">C16-E16-G16</f>
        <v>20</v>
      </c>
      <c r="J16" s="40" t="n">
        <f aca="false">V16+AD16+AL16+AT16+BB16+BJ16+BR16</f>
        <v>0</v>
      </c>
      <c r="K16" s="40" t="n">
        <f aca="false">W16+AE16+AM16+AU16+BC16+BK16+BS16</f>
        <v>0</v>
      </c>
      <c r="L16" s="40" t="n">
        <f aca="false">X16+AF16+AN16+AV16+BD16+BL16+BT16</f>
        <v>0</v>
      </c>
      <c r="M16" s="42" t="n">
        <f aca="false">L16/H16*100</f>
        <v>0</v>
      </c>
      <c r="N16" s="42" t="n">
        <f aca="false">H16-L16</f>
        <v>20</v>
      </c>
      <c r="O16" s="40" t="n">
        <f aca="false">Y16+AG16+AO16+AW16+BE16+BM16+BU16</f>
        <v>0</v>
      </c>
      <c r="P16" s="42" t="n">
        <f aca="false">O16/I16*100</f>
        <v>0</v>
      </c>
      <c r="Q16" s="42" t="n">
        <f aca="false">I16-O16</f>
        <v>20</v>
      </c>
      <c r="R16" s="40" t="n">
        <f aca="false">Z16+AH16+AP16+AX16+BF16+BN16+BV16</f>
        <v>0</v>
      </c>
      <c r="S16" s="40" t="n">
        <f aca="false">AA16+AI16+AQ16+AY16+BG16+BO16+BW16</f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0</v>
      </c>
      <c r="EG16" s="40" t="n">
        <v>0</v>
      </c>
      <c r="EH16" s="40" t="n">
        <v>0</v>
      </c>
      <c r="EI16" s="40" t="n">
        <v>0</v>
      </c>
      <c r="EJ16" s="45" t="n">
        <f aca="false">EM16</f>
        <v>25</v>
      </c>
      <c r="EK16" s="40" t="n">
        <v>0</v>
      </c>
      <c r="EL16" s="40" t="n">
        <f aca="false">EK16/EJ16*100</f>
        <v>0</v>
      </c>
      <c r="EM16" s="45" t="n">
        <v>25</v>
      </c>
      <c r="EN16" s="40" t="n">
        <v>0</v>
      </c>
      <c r="EO16" s="40" t="n">
        <f aca="false">EN16/EM16*100</f>
        <v>0</v>
      </c>
      <c r="EP16" s="40" t="n">
        <v>0</v>
      </c>
      <c r="EQ16" s="40" t="n">
        <v>0</v>
      </c>
      <c r="ER16" s="40" t="n">
        <v>0</v>
      </c>
      <c r="ES16" s="40" t="n">
        <v>0</v>
      </c>
      <c r="ET16" s="46" t="n">
        <f aca="false">EW16</f>
        <v>190</v>
      </c>
      <c r="EU16" s="40" t="n">
        <f aca="false">EZ16+FB16+FD16</f>
        <v>0</v>
      </c>
      <c r="EV16" s="40" t="n">
        <f aca="false">EU16/ET16*100</f>
        <v>0</v>
      </c>
      <c r="EW16" s="46" t="n">
        <v>190</v>
      </c>
      <c r="EX16" s="40" t="n">
        <f aca="false">FA16+FC16+FE16</f>
        <v>0</v>
      </c>
      <c r="EY16" s="40" t="n">
        <f aca="false">EX16/EW16*100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f aca="false">AB17+AJ17+AR17+AZ17+BH17+BP17+BX17</f>
        <v>0</v>
      </c>
      <c r="U17" s="40" t="n">
        <f aca="false">AC17+AK17+AS17+BA17+BI17+BQ17+BY17</f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f aca="false">EM17</f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f aca="false">EW17</f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f aca="false">FH17+FJ17+FL17</f>
        <v>0</v>
      </c>
      <c r="FG17" s="40" t="n">
        <f aca="false">FI17+FK17+FM17</f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" hidden="false" customHeight="true" outlineLevel="0" collapsed="false">
      <c r="A18" s="38" t="s">
        <v>9</v>
      </c>
      <c r="B18" s="39" t="n">
        <v>482</v>
      </c>
      <c r="C18" s="39" t="n">
        <v>425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82</v>
      </c>
      <c r="I18" s="41" t="n">
        <f aca="false">C18-E18-G18</f>
        <v>425</v>
      </c>
      <c r="J18" s="40" t="n">
        <f aca="false">V18+AD18+AL18+AT18+BB18+BJ18+BR18</f>
        <v>281</v>
      </c>
      <c r="K18" s="40" t="n">
        <f aca="false">W18+AE18+AM18+AU18+BC18+BK18+BS18</f>
        <v>281</v>
      </c>
      <c r="L18" s="40" t="n">
        <f aca="false">X18+AF18+AN18+AV18+BD18+BL18+BT18</f>
        <v>281</v>
      </c>
      <c r="M18" s="42" t="n">
        <f aca="false">L18/H18*100</f>
        <v>58.298755186722</v>
      </c>
      <c r="N18" s="42" t="n">
        <f aca="false">H18-L18</f>
        <v>201</v>
      </c>
      <c r="O18" s="40" t="n">
        <f aca="false">Y18+AG18+AO18+AW18+BE18+BM18+BU18</f>
        <v>281</v>
      </c>
      <c r="P18" s="42" t="n">
        <f aca="false">O18/I18*100</f>
        <v>66.1176470588235</v>
      </c>
      <c r="Q18" s="42" t="n">
        <f aca="false">I18-O18</f>
        <v>144</v>
      </c>
      <c r="R18" s="40" t="n">
        <f aca="false">Z18+AH18+AP18+AX18+BF18+BN18+BV18</f>
        <v>303</v>
      </c>
      <c r="S18" s="40" t="n">
        <f aca="false">AA18+AI18+AQ18+AY18+BG18+BO18+BW18</f>
        <v>303</v>
      </c>
      <c r="T18" s="40" t="n">
        <v>0</v>
      </c>
      <c r="U18" s="40" t="n">
        <v>0</v>
      </c>
      <c r="V18" s="40" t="n">
        <v>50</v>
      </c>
      <c r="W18" s="40" t="n">
        <v>50</v>
      </c>
      <c r="X18" s="40" t="n">
        <v>50</v>
      </c>
      <c r="Y18" s="40" t="n">
        <v>50</v>
      </c>
      <c r="Z18" s="40" t="n">
        <v>54</v>
      </c>
      <c r="AA18" s="40" t="n">
        <v>54</v>
      </c>
      <c r="AB18" s="40" t="n">
        <f aca="false">Z18/X18*10</f>
        <v>10.8</v>
      </c>
      <c r="AC18" s="40" t="n">
        <f aca="false">AA18/Y18*10</f>
        <v>10.8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231</v>
      </c>
      <c r="BS18" s="40" t="n">
        <v>231</v>
      </c>
      <c r="BT18" s="40" t="n">
        <v>231</v>
      </c>
      <c r="BU18" s="40" t="n">
        <v>231</v>
      </c>
      <c r="BV18" s="40" t="n">
        <v>249</v>
      </c>
      <c r="BW18" s="40" t="n">
        <v>249</v>
      </c>
      <c r="BX18" s="40" t="n">
        <f aca="false">BV18/BT18*10</f>
        <v>10.7792207792208</v>
      </c>
      <c r="BY18" s="40" t="n">
        <f aca="false">BW18/BU18*10</f>
        <v>10.7792207792208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f aca="false">EM18</f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f aca="false">EW18</f>
        <v>463</v>
      </c>
      <c r="EU18" s="40" t="n">
        <f aca="false">EZ18+FB18+FD18</f>
        <v>0</v>
      </c>
      <c r="EV18" s="40" t="n">
        <f aca="false">EU18/ET18*100</f>
        <v>0</v>
      </c>
      <c r="EW18" s="46" t="n">
        <v>463</v>
      </c>
      <c r="EX18" s="40" t="n">
        <f aca="false">FA18+FC18+FE18</f>
        <v>0</v>
      </c>
      <c r="EY18" s="40" t="n">
        <f aca="false">EX18/EW18*100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f aca="false">DO19-DQ19</f>
        <v>0</v>
      </c>
      <c r="DT19" s="40" t="n">
        <f aca="false">DN19-DR19</f>
        <v>0</v>
      </c>
      <c r="DU19" s="40" t="n">
        <v>0</v>
      </c>
      <c r="DV19" s="40" t="n">
        <f aca="false">DR19-DT19</f>
        <v>0</v>
      </c>
      <c r="DW19" s="40" t="n">
        <f aca="false">DQ19-DU19</f>
        <v>0</v>
      </c>
      <c r="DX19" s="40" t="n">
        <v>0</v>
      </c>
      <c r="DY19" s="40" t="n">
        <f aca="false">DS19-DW19</f>
        <v>0</v>
      </c>
      <c r="DZ19" s="40" t="n">
        <f aca="false">DT19-DX19</f>
        <v>0</v>
      </c>
      <c r="EA19" s="40" t="n">
        <f aca="false">DU19-DY19</f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f aca="false">EM19</f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f aca="false">EW19</f>
        <v>65</v>
      </c>
      <c r="EU19" s="40" t="n">
        <f aca="false">EZ19+FB19+FD19</f>
        <v>50</v>
      </c>
      <c r="EV19" s="40" t="n">
        <f aca="false">EU19/ET19*100</f>
        <v>76.9230769230769</v>
      </c>
      <c r="EW19" s="46" t="n">
        <v>65</v>
      </c>
      <c r="EX19" s="40" t="n">
        <f aca="false">FA19+FC19+FE19</f>
        <v>50</v>
      </c>
      <c r="EY19" s="40" t="n">
        <f aca="false">EX19/EW19*100</f>
        <v>76.9230769230769</v>
      </c>
      <c r="EZ19" s="40" t="n">
        <v>50</v>
      </c>
      <c r="FA19" s="40" t="n">
        <v>5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f aca="false">AB20+AJ20+AR20+AZ20+BH20+BP20+BX20</f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f aca="false">EM20</f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f aca="false">EW20</f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f aca="false">FH20+FJ20+FL20</f>
        <v>0</v>
      </c>
      <c r="FG20" s="40" t="n">
        <f aca="false">FI20+FK20+FM20</f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s="11" customFormat="true" ht="12" hidden="false" customHeight="true" outlineLevel="0" collapsed="false">
      <c r="A21" s="38" t="s">
        <v>12</v>
      </c>
      <c r="B21" s="39" t="n">
        <v>821</v>
      </c>
      <c r="C21" s="39" t="n">
        <v>811</v>
      </c>
      <c r="D21" s="40" t="n">
        <v>131</v>
      </c>
      <c r="E21" s="40" t="n">
        <v>131</v>
      </c>
      <c r="F21" s="40" t="n">
        <v>144</v>
      </c>
      <c r="G21" s="40" t="n">
        <v>134</v>
      </c>
      <c r="H21" s="41" t="n">
        <f aca="false">B21-D21-F21</f>
        <v>546</v>
      </c>
      <c r="I21" s="41" t="n">
        <f aca="false">C21-E21-G21</f>
        <v>546</v>
      </c>
      <c r="J21" s="40" t="n">
        <f aca="false">V21+AD21+AL21+AT21+BB21+BJ21+BR21</f>
        <v>521</v>
      </c>
      <c r="K21" s="40" t="n">
        <f aca="false">W21+AE21+AM21+AU21+BC21+BK21+BS21</f>
        <v>521</v>
      </c>
      <c r="L21" s="40" t="n">
        <f aca="false">X21+AF21+AN21+AV21+BD21+BL21+BT21</f>
        <v>521</v>
      </c>
      <c r="M21" s="42" t="n">
        <f aca="false">L21/H21*100</f>
        <v>95.4212454212454</v>
      </c>
      <c r="N21" s="42" t="n">
        <f aca="false">H21-L21</f>
        <v>25</v>
      </c>
      <c r="O21" s="40" t="n">
        <f aca="false">Y21+AG21+AO21+AW21+BE21+BM21+BU21</f>
        <v>521</v>
      </c>
      <c r="P21" s="42" t="n">
        <f aca="false">O21/I21*100</f>
        <v>95.4212454212454</v>
      </c>
      <c r="Q21" s="42" t="n">
        <f aca="false">I21-O21</f>
        <v>25</v>
      </c>
      <c r="R21" s="40" t="n">
        <f aca="false">Z21+AH21+AP21+AX21+BF21+BN21+BV21</f>
        <v>608.2</v>
      </c>
      <c r="S21" s="40" t="n">
        <f aca="false">AA21+AI21+AQ21+AY21+BG21+BO21+BW21</f>
        <v>608.2</v>
      </c>
      <c r="T21" s="40" t="n">
        <f aca="false">R21/L21*10</f>
        <v>11.6737044145873</v>
      </c>
      <c r="U21" s="40" t="n">
        <f aca="false">S21/O21*10</f>
        <v>11.6737044145873</v>
      </c>
      <c r="V21" s="40" t="n">
        <v>261</v>
      </c>
      <c r="W21" s="40" t="n">
        <v>261</v>
      </c>
      <c r="X21" s="40" t="n">
        <v>261</v>
      </c>
      <c r="Y21" s="40" t="n">
        <v>261</v>
      </c>
      <c r="Z21" s="40" t="n">
        <v>199.8</v>
      </c>
      <c r="AA21" s="40" t="n">
        <v>199.8</v>
      </c>
      <c r="AB21" s="40" t="n">
        <f aca="false">Z21/X21*10</f>
        <v>7.6551724137931</v>
      </c>
      <c r="AC21" s="40" t="n">
        <f aca="false">AA21/Y21*10</f>
        <v>7.6551724137931</v>
      </c>
      <c r="AD21" s="40" t="n">
        <v>120</v>
      </c>
      <c r="AE21" s="40" t="n">
        <v>120</v>
      </c>
      <c r="AF21" s="40" t="n">
        <v>120</v>
      </c>
      <c r="AG21" s="40" t="n">
        <v>120</v>
      </c>
      <c r="AH21" s="40" t="n">
        <v>145</v>
      </c>
      <c r="AI21" s="40" t="n">
        <v>145</v>
      </c>
      <c r="AJ21" s="40" t="n">
        <f aca="false">AH21/AF21*10</f>
        <v>12.0833333333333</v>
      </c>
      <c r="AK21" s="40" t="n">
        <f aca="false">AI21/AG21*10</f>
        <v>12.0833333333333</v>
      </c>
      <c r="AL21" s="40" t="n">
        <v>5</v>
      </c>
      <c r="AM21" s="40" t="n">
        <v>5</v>
      </c>
      <c r="AN21" s="40" t="n">
        <v>5</v>
      </c>
      <c r="AO21" s="40" t="n">
        <v>5</v>
      </c>
      <c r="AP21" s="40" t="n">
        <v>7.2</v>
      </c>
      <c r="AQ21" s="40" t="n">
        <v>7.2</v>
      </c>
      <c r="AR21" s="40" t="n">
        <f aca="false">AP21/AN21*10</f>
        <v>14.4</v>
      </c>
      <c r="AS21" s="40" t="n">
        <f aca="false">AQ21/AO21*10</f>
        <v>14.4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135</v>
      </c>
      <c r="BS21" s="40" t="n">
        <v>135</v>
      </c>
      <c r="BT21" s="40" t="n">
        <v>135</v>
      </c>
      <c r="BU21" s="40" t="n">
        <v>135</v>
      </c>
      <c r="BV21" s="40" t="n">
        <v>256.2</v>
      </c>
      <c r="BW21" s="40" t="n">
        <v>256.2</v>
      </c>
      <c r="BX21" s="40" t="n">
        <f aca="false">BV21/BT21*10</f>
        <v>18.9777777777778</v>
      </c>
      <c r="BY21" s="40" t="n">
        <f aca="false">BW21/BU21*10</f>
        <v>18.9777777777778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f aca="false">DN21-DR21</f>
        <v>0</v>
      </c>
      <c r="DU21" s="40" t="n">
        <v>0</v>
      </c>
      <c r="DV21" s="40" t="n">
        <f aca="false">DR21-DT21</f>
        <v>0</v>
      </c>
      <c r="DW21" s="40" t="n">
        <f aca="false">DQ21-DU21</f>
        <v>0</v>
      </c>
      <c r="DX21" s="40" t="n">
        <v>0</v>
      </c>
      <c r="DY21" s="40" t="n">
        <f aca="false">DS21-DW21</f>
        <v>0</v>
      </c>
      <c r="DZ21" s="40" t="n">
        <f aca="false">DT21-DX21</f>
        <v>0</v>
      </c>
      <c r="EA21" s="40" t="n">
        <f aca="false">DU21-DY21</f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5</v>
      </c>
      <c r="EG21" s="40" t="n">
        <v>5</v>
      </c>
      <c r="EH21" s="40" t="n">
        <v>10</v>
      </c>
      <c r="EI21" s="40" t="n">
        <v>10</v>
      </c>
      <c r="EJ21" s="45" t="n">
        <f aca="false">EM21</f>
        <v>0</v>
      </c>
      <c r="EK21" s="40" t="n">
        <v>15</v>
      </c>
      <c r="EL21" s="40" t="n">
        <v>0</v>
      </c>
      <c r="EM21" s="45" t="n">
        <v>0</v>
      </c>
      <c r="EN21" s="40" t="n">
        <v>15</v>
      </c>
      <c r="EO21" s="40" t="n">
        <v>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f aca="false">EW21</f>
        <v>106</v>
      </c>
      <c r="EU21" s="40" t="n">
        <f aca="false">EZ21+FB21+FD21</f>
        <v>610</v>
      </c>
      <c r="EV21" s="40" t="n">
        <f aca="false">EU21/ET21*100</f>
        <v>575.471698113208</v>
      </c>
      <c r="EW21" s="46" t="n">
        <v>106</v>
      </c>
      <c r="EX21" s="40" t="n">
        <f aca="false">FA21+FC21+FE21</f>
        <v>610</v>
      </c>
      <c r="EY21" s="40" t="n">
        <f aca="false">EX21/EW21*100</f>
        <v>575.471698113208</v>
      </c>
      <c r="EZ21" s="40" t="n">
        <v>610</v>
      </c>
      <c r="FA21" s="40" t="n">
        <v>61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501</v>
      </c>
      <c r="FG21" s="40" t="n">
        <f aca="false">FI21+FK21+FM21</f>
        <v>501</v>
      </c>
      <c r="FH21" s="40" t="n">
        <v>457</v>
      </c>
      <c r="FI21" s="40" t="n">
        <v>457</v>
      </c>
      <c r="FJ21" s="40" t="n">
        <v>44</v>
      </c>
      <c r="FK21" s="40" t="n">
        <v>44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15</v>
      </c>
      <c r="GB21" s="40" t="n">
        <v>15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4</v>
      </c>
      <c r="GJ21" s="40" t="n">
        <v>4</v>
      </c>
      <c r="GK21" s="40" t="n">
        <v>4</v>
      </c>
      <c r="GL21" s="40" t="n">
        <v>4</v>
      </c>
      <c r="GM21" s="40" t="n">
        <v>0</v>
      </c>
      <c r="GN21" s="40" t="n">
        <v>0</v>
      </c>
      <c r="GO21" s="40" t="n">
        <v>0.2</v>
      </c>
      <c r="GP21" s="40" t="n">
        <v>0.2</v>
      </c>
      <c r="GQ21" s="40" t="n">
        <v>0</v>
      </c>
      <c r="GR21" s="40" t="n">
        <v>0</v>
      </c>
      <c r="GS21" s="40" t="n">
        <f aca="false">GQ21/GO21*100</f>
        <v>0</v>
      </c>
      <c r="GT21" s="40" t="n">
        <f aca="false">GR21/GP21*100</f>
        <v>0</v>
      </c>
      <c r="GU21" s="40" t="n">
        <v>0</v>
      </c>
      <c r="GV21" s="40" t="n">
        <v>0</v>
      </c>
    </row>
    <row r="22" s="11" customFormat="true" ht="12" hidden="false" customHeight="true" outlineLevel="0" collapsed="false">
      <c r="A22" s="38" t="s">
        <v>13</v>
      </c>
      <c r="B22" s="39" t="n">
        <v>5174</v>
      </c>
      <c r="C22" s="39" t="n">
        <v>5174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5174</v>
      </c>
      <c r="I22" s="41" t="n">
        <f aca="false">C22-E22-G22</f>
        <v>5174</v>
      </c>
      <c r="J22" s="40" t="n">
        <f aca="false">V22+AD22+AL22+AT22+BB22+BJ22+BR22</f>
        <v>5014</v>
      </c>
      <c r="K22" s="40" t="n">
        <f aca="false">W22+AE22+AM22+AU22+BC22+BK22+BS22</f>
        <v>5014</v>
      </c>
      <c r="L22" s="40" t="n">
        <f aca="false">X22+AF22+AN22+AV22+BD22+BL22+BT22</f>
        <v>4959</v>
      </c>
      <c r="M22" s="42" t="n">
        <f aca="false">L22/H22*100</f>
        <v>95.8446076536529</v>
      </c>
      <c r="N22" s="42" t="n">
        <f aca="false">H22-L22</f>
        <v>215</v>
      </c>
      <c r="O22" s="40" t="n">
        <f aca="false">Y22+AG22+AO22+AW22+BE22+BM22+BU22</f>
        <v>4959</v>
      </c>
      <c r="P22" s="42" t="n">
        <f aca="false">O22/I22*100</f>
        <v>95.8446076536529</v>
      </c>
      <c r="Q22" s="42" t="n">
        <f aca="false">I22-O22</f>
        <v>215</v>
      </c>
      <c r="R22" s="40" t="n">
        <f aca="false">Z22+AH22+AP22+AX22+BF22+BN22+BV22</f>
        <v>11013.96</v>
      </c>
      <c r="S22" s="40" t="n">
        <f aca="false">AA22+AI22+AQ22+AY22+BG22+BO22+BW22</f>
        <v>11013.96</v>
      </c>
      <c r="T22" s="40" t="n">
        <f aca="false">R22/L22*10</f>
        <v>22.2100423472474</v>
      </c>
      <c r="U22" s="40" t="n">
        <f aca="false">S22/O22*10</f>
        <v>22.2100423472474</v>
      </c>
      <c r="V22" s="40" t="n">
        <v>2140</v>
      </c>
      <c r="W22" s="40" t="n">
        <v>2140</v>
      </c>
      <c r="X22" s="40" t="n">
        <v>2130</v>
      </c>
      <c r="Y22" s="40" t="n">
        <v>2130</v>
      </c>
      <c r="Z22" s="40" t="n">
        <v>4834</v>
      </c>
      <c r="AA22" s="40" t="n">
        <v>4834</v>
      </c>
      <c r="AB22" s="40" t="n">
        <f aca="false">Z22/X22*10</f>
        <v>22.6948356807512</v>
      </c>
      <c r="AC22" s="40" t="n">
        <f aca="false">AA22/Y22*10</f>
        <v>22.6948356807512</v>
      </c>
      <c r="AD22" s="40" t="n">
        <v>1263</v>
      </c>
      <c r="AE22" s="40" t="n">
        <v>1263</v>
      </c>
      <c r="AF22" s="40" t="n">
        <v>1263</v>
      </c>
      <c r="AG22" s="40" t="n">
        <v>1263</v>
      </c>
      <c r="AH22" s="40" t="n">
        <v>2663</v>
      </c>
      <c r="AI22" s="40" t="n">
        <v>2663</v>
      </c>
      <c r="AJ22" s="40" t="n">
        <f aca="false">AH22/AF22*10</f>
        <v>21.0847189231987</v>
      </c>
      <c r="AK22" s="40" t="n">
        <f aca="false">AI22/AG22*10</f>
        <v>21.0847189231987</v>
      </c>
      <c r="AL22" s="40" t="n">
        <v>891</v>
      </c>
      <c r="AM22" s="40" t="n">
        <v>891</v>
      </c>
      <c r="AN22" s="40" t="n">
        <v>891</v>
      </c>
      <c r="AO22" s="40" t="n">
        <v>891</v>
      </c>
      <c r="AP22" s="40" t="n">
        <v>1529.96</v>
      </c>
      <c r="AQ22" s="40" t="n">
        <v>1529.96</v>
      </c>
      <c r="AR22" s="40" t="n">
        <f aca="false">AP22/AN22*10</f>
        <v>17.1712682379349</v>
      </c>
      <c r="AS22" s="40" t="n">
        <f aca="false">AQ22/AO22*10</f>
        <v>17.1712682379349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165</v>
      </c>
      <c r="BC22" s="40" t="n">
        <v>165</v>
      </c>
      <c r="BD22" s="40" t="n">
        <v>130</v>
      </c>
      <c r="BE22" s="40" t="n">
        <v>130</v>
      </c>
      <c r="BF22" s="40" t="n">
        <v>251</v>
      </c>
      <c r="BG22" s="40" t="n">
        <v>251</v>
      </c>
      <c r="BH22" s="40" t="n">
        <f aca="false">BF22/BD22*10</f>
        <v>19.3076923076923</v>
      </c>
      <c r="BI22" s="40" t="n">
        <f aca="false">BG22/BE22*10</f>
        <v>19.3076923076923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555</v>
      </c>
      <c r="BS22" s="40" t="n">
        <v>555</v>
      </c>
      <c r="BT22" s="40" t="n">
        <v>545</v>
      </c>
      <c r="BU22" s="40" t="n">
        <v>545</v>
      </c>
      <c r="BV22" s="40" t="n">
        <v>1736</v>
      </c>
      <c r="BW22" s="40" t="n">
        <v>1736</v>
      </c>
      <c r="BX22" s="40" t="n">
        <f aca="false">BV22/BT22*10</f>
        <v>31.8532110091743</v>
      </c>
      <c r="BY22" s="40" t="n">
        <f aca="false">BW22/BU22*10</f>
        <v>31.8532110091743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15</v>
      </c>
      <c r="CI22" s="43" t="n">
        <v>15</v>
      </c>
      <c r="CJ22" s="40" t="n">
        <v>0</v>
      </c>
      <c r="CK22" s="40" t="n">
        <v>0</v>
      </c>
      <c r="CL22" s="40" t="n">
        <v>0</v>
      </c>
      <c r="CM22" s="40" t="n">
        <v>0</v>
      </c>
      <c r="CN22" s="40" t="n">
        <v>0</v>
      </c>
      <c r="CO22" s="40" t="n">
        <v>0</v>
      </c>
      <c r="CP22" s="40" t="n">
        <v>0</v>
      </c>
      <c r="CQ22" s="40" t="n">
        <v>0</v>
      </c>
      <c r="CR22" s="40" t="n">
        <v>0</v>
      </c>
      <c r="CS22" s="40" t="n">
        <v>0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70</v>
      </c>
      <c r="DE22" s="40" t="n">
        <f aca="false">DD22/DB22*100</f>
        <v>58.3333333333333</v>
      </c>
      <c r="DF22" s="40" t="n">
        <f aca="false">DB22-DD22</f>
        <v>50</v>
      </c>
      <c r="DG22" s="40" t="n">
        <v>70</v>
      </c>
      <c r="DH22" s="40" t="n">
        <f aca="false">DG22/DC22*100</f>
        <v>58.3333333333333</v>
      </c>
      <c r="DI22" s="40" t="n">
        <f aca="false">DC22-DG22</f>
        <v>50</v>
      </c>
      <c r="DJ22" s="40" t="n">
        <v>914</v>
      </c>
      <c r="DK22" s="40" t="n">
        <v>914</v>
      </c>
      <c r="DL22" s="40" t="n">
        <f aca="false">DJ22/DD22*10</f>
        <v>130.571428571429</v>
      </c>
      <c r="DM22" s="40" t="n">
        <f aca="false">DK22/DG22*10</f>
        <v>130.571428571429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460</v>
      </c>
      <c r="EG22" s="40" t="n">
        <v>460</v>
      </c>
      <c r="EH22" s="40" t="n">
        <v>257</v>
      </c>
      <c r="EI22" s="40" t="n">
        <v>257</v>
      </c>
      <c r="EJ22" s="45" t="n">
        <f aca="false">EM22</f>
        <v>1056</v>
      </c>
      <c r="EK22" s="40" t="n">
        <v>908</v>
      </c>
      <c r="EL22" s="40" t="n">
        <f aca="false">EK22/EJ22*100</f>
        <v>85.9848484848485</v>
      </c>
      <c r="EM22" s="45" t="n">
        <v>1056</v>
      </c>
      <c r="EN22" s="40" t="n">
        <v>908</v>
      </c>
      <c r="EO22" s="40" t="n">
        <f aca="false">EN22/EM22*100</f>
        <v>85.9848484848485</v>
      </c>
      <c r="EP22" s="40" t="n">
        <v>908</v>
      </c>
      <c r="EQ22" s="40" t="n">
        <v>908</v>
      </c>
      <c r="ER22" s="40" t="n">
        <v>908</v>
      </c>
      <c r="ES22" s="40" t="n">
        <v>908</v>
      </c>
      <c r="ET22" s="46" t="n">
        <f aca="false">EW22</f>
        <v>6231</v>
      </c>
      <c r="EU22" s="40" t="n">
        <v>2914</v>
      </c>
      <c r="EV22" s="40" t="n">
        <f aca="false">EU22/ET22*100</f>
        <v>46.7661691542289</v>
      </c>
      <c r="EW22" s="46" t="n">
        <v>6231</v>
      </c>
      <c r="EX22" s="40" t="n">
        <v>2914</v>
      </c>
      <c r="EY22" s="40" t="n">
        <f aca="false">EX22/EW22*100</f>
        <v>46.7661691542289</v>
      </c>
      <c r="EZ22" s="40" t="n">
        <v>2765</v>
      </c>
      <c r="FA22" s="40" t="n">
        <v>2765</v>
      </c>
      <c r="FB22" s="40" t="n">
        <v>0</v>
      </c>
      <c r="FC22" s="40" t="n">
        <v>0</v>
      </c>
      <c r="FD22" s="40" t="n">
        <v>149</v>
      </c>
      <c r="FE22" s="40" t="n">
        <v>149</v>
      </c>
      <c r="FF22" s="40" t="n">
        <v>2486</v>
      </c>
      <c r="FG22" s="40" t="n">
        <v>2486</v>
      </c>
      <c r="FH22" s="40" t="n">
        <v>2486</v>
      </c>
      <c r="FI22" s="40" t="n">
        <v>2486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3105</v>
      </c>
      <c r="C23" s="39" t="n">
        <v>3105</v>
      </c>
      <c r="D23" s="40" t="n">
        <v>0</v>
      </c>
      <c r="E23" s="40" t="n">
        <v>0</v>
      </c>
      <c r="F23" s="40" t="n">
        <v>103</v>
      </c>
      <c r="G23" s="40" t="n">
        <v>103</v>
      </c>
      <c r="H23" s="41" t="n">
        <f aca="false">B23-D23-F23</f>
        <v>3002</v>
      </c>
      <c r="I23" s="41" t="n">
        <f aca="false">C23-E23-G23</f>
        <v>3002</v>
      </c>
      <c r="J23" s="40" t="n">
        <f aca="false">V23+AD23+AL23+AT23+BB23+BJ23+BR23</f>
        <v>3002</v>
      </c>
      <c r="K23" s="40" t="n">
        <f aca="false">W23+AE23+AM23+AU23+BC23+BK23+BS23</f>
        <v>3002</v>
      </c>
      <c r="L23" s="40" t="n">
        <f aca="false">X23+AF23+AN23+AV23+BD23+BL23+BT23</f>
        <v>3002</v>
      </c>
      <c r="M23" s="42" t="n">
        <f aca="false">L23/H23*100</f>
        <v>100</v>
      </c>
      <c r="N23" s="42" t="n">
        <f aca="false">H23-L23</f>
        <v>0</v>
      </c>
      <c r="O23" s="40" t="n">
        <f aca="false">Y23+AG23+AO23+AW23+BE23+BM23+BU23</f>
        <v>3002</v>
      </c>
      <c r="P23" s="42" t="n">
        <f aca="false">O23/I23*100</f>
        <v>100</v>
      </c>
      <c r="Q23" s="42" t="n">
        <f aca="false">I23-O23</f>
        <v>0</v>
      </c>
      <c r="R23" s="40" t="n">
        <f aca="false">Z23+AH23+AP23+AX23+BF23+BN23+BV23</f>
        <v>5894</v>
      </c>
      <c r="S23" s="40" t="n">
        <f aca="false">AA23+AI23+AQ23+AY23+BG23+BO23+BW23</f>
        <v>5894</v>
      </c>
      <c r="T23" s="40" t="n">
        <f aca="false">R23/L23*10</f>
        <v>19.6335776149234</v>
      </c>
      <c r="U23" s="40" t="n">
        <f aca="false">S23/O23*10</f>
        <v>19.6335776149234</v>
      </c>
      <c r="V23" s="40" t="n">
        <v>1144</v>
      </c>
      <c r="W23" s="40" t="n">
        <v>1144</v>
      </c>
      <c r="X23" s="40" t="n">
        <v>1144</v>
      </c>
      <c r="Y23" s="40" t="n">
        <v>1144</v>
      </c>
      <c r="Z23" s="40" t="n">
        <v>2137</v>
      </c>
      <c r="AA23" s="40" t="n">
        <v>2137</v>
      </c>
      <c r="AB23" s="40" t="n">
        <f aca="false">Z23/X23*10</f>
        <v>18.6800699300699</v>
      </c>
      <c r="AC23" s="40" t="n">
        <f aca="false">AA23/Y23*10</f>
        <v>18.6800699300699</v>
      </c>
      <c r="AD23" s="40" t="n">
        <v>1077</v>
      </c>
      <c r="AE23" s="40" t="n">
        <v>1077</v>
      </c>
      <c r="AF23" s="40" t="n">
        <v>1077</v>
      </c>
      <c r="AG23" s="40" t="n">
        <v>1077</v>
      </c>
      <c r="AH23" s="40" t="n">
        <v>2200</v>
      </c>
      <c r="AI23" s="40" t="n">
        <v>2200</v>
      </c>
      <c r="AJ23" s="40" t="n">
        <f aca="false">AH23/AF23*10</f>
        <v>20.4271123491179</v>
      </c>
      <c r="AK23" s="40" t="n">
        <f aca="false">AI23/AG23*10</f>
        <v>20.4271123491179</v>
      </c>
      <c r="AL23" s="40" t="n">
        <v>142</v>
      </c>
      <c r="AM23" s="40" t="n">
        <v>142</v>
      </c>
      <c r="AN23" s="40" t="n">
        <v>142</v>
      </c>
      <c r="AO23" s="40" t="n">
        <v>142</v>
      </c>
      <c r="AP23" s="40" t="n">
        <v>415</v>
      </c>
      <c r="AQ23" s="40" t="n">
        <v>415</v>
      </c>
      <c r="AR23" s="40" t="n">
        <f aca="false">AP23/AN23*10</f>
        <v>29.2253521126761</v>
      </c>
      <c r="AS23" s="40" t="n">
        <f aca="false">AQ23/AO23*10</f>
        <v>29.2253521126761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639</v>
      </c>
      <c r="BS23" s="40" t="n">
        <v>639</v>
      </c>
      <c r="BT23" s="40" t="n">
        <v>639</v>
      </c>
      <c r="BU23" s="40" t="n">
        <v>639</v>
      </c>
      <c r="BV23" s="40" t="n">
        <v>1142</v>
      </c>
      <c r="BW23" s="40" t="n">
        <v>1142</v>
      </c>
      <c r="BX23" s="40" t="n">
        <f aca="false">BV23/BT23*10</f>
        <v>17.8716744913928</v>
      </c>
      <c r="BY23" s="40" t="n">
        <f aca="false">BW23/BU23*10</f>
        <v>17.8716744913928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f aca="false">DN23-DP23</f>
        <v>0</v>
      </c>
      <c r="DS23" s="40" t="n">
        <f aca="false">DO23-DQ23</f>
        <v>0</v>
      </c>
      <c r="DT23" s="40" t="n">
        <v>0</v>
      </c>
      <c r="DU23" s="40" t="n">
        <v>0</v>
      </c>
      <c r="DV23" s="40" t="n">
        <f aca="false">DR23-DT23</f>
        <v>0</v>
      </c>
      <c r="DW23" s="40" t="n">
        <v>0</v>
      </c>
      <c r="DX23" s="40" t="n">
        <v>0</v>
      </c>
      <c r="DY23" s="40" t="n">
        <f aca="false">DS23-DW23</f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0</v>
      </c>
      <c r="EE23" s="40" t="n">
        <v>0</v>
      </c>
      <c r="EF23" s="40" t="n">
        <v>1738</v>
      </c>
      <c r="EG23" s="40" t="n">
        <v>1738</v>
      </c>
      <c r="EH23" s="40" t="n">
        <v>1582</v>
      </c>
      <c r="EI23" s="40" t="n">
        <v>1582</v>
      </c>
      <c r="EJ23" s="45" t="n">
        <f aca="false">EM23</f>
        <v>234</v>
      </c>
      <c r="EK23" s="40" t="n">
        <v>0</v>
      </c>
      <c r="EL23" s="40" t="n">
        <f aca="false">EK23/EJ23*100</f>
        <v>0</v>
      </c>
      <c r="EM23" s="45" t="n">
        <v>234</v>
      </c>
      <c r="EN23" s="40" t="n">
        <v>0</v>
      </c>
      <c r="EO23" s="40" t="n">
        <f aca="false">EN23/EM23*100</f>
        <v>0</v>
      </c>
      <c r="EP23" s="40" t="n">
        <v>0</v>
      </c>
      <c r="EQ23" s="40" t="n">
        <v>0</v>
      </c>
      <c r="ER23" s="40" t="n">
        <v>0</v>
      </c>
      <c r="ES23" s="40" t="n">
        <v>0</v>
      </c>
      <c r="ET23" s="46" t="n">
        <f aca="false">EW23</f>
        <v>3450</v>
      </c>
      <c r="EU23" s="40" t="n">
        <f aca="false">EZ23+FB23+FD23</f>
        <v>2200</v>
      </c>
      <c r="EV23" s="40" t="n">
        <f aca="false">EU23/ET23*100</f>
        <v>63.768115942029</v>
      </c>
      <c r="EW23" s="46" t="n">
        <v>3450</v>
      </c>
      <c r="EX23" s="40" t="n">
        <f aca="false">FA23+FC23+FE23</f>
        <v>2200</v>
      </c>
      <c r="EY23" s="40" t="n">
        <f aca="false">EX23/EW23*100</f>
        <v>63.768115942029</v>
      </c>
      <c r="EZ23" s="40" t="n">
        <v>1873</v>
      </c>
      <c r="FA23" s="40" t="n">
        <v>1873</v>
      </c>
      <c r="FB23" s="40" t="n">
        <v>0</v>
      </c>
      <c r="FC23" s="40" t="n">
        <v>0</v>
      </c>
      <c r="FD23" s="40" t="n">
        <v>327</v>
      </c>
      <c r="FE23" s="40" t="n">
        <v>327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31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342</v>
      </c>
      <c r="GB23" s="40" t="n">
        <v>342</v>
      </c>
      <c r="GC23" s="40" t="n">
        <v>120</v>
      </c>
      <c r="GD23" s="40" t="n">
        <v>120</v>
      </c>
      <c r="GE23" s="40" t="n">
        <v>107</v>
      </c>
      <c r="GF23" s="40" t="n">
        <v>107</v>
      </c>
      <c r="GG23" s="40" t="n">
        <f aca="false">GE23/GC23*100</f>
        <v>89.1666666666667</v>
      </c>
      <c r="GH23" s="40" t="n">
        <f aca="false">GF23/GD23*100</f>
        <v>89.1666666666667</v>
      </c>
      <c r="GI23" s="40" t="n">
        <v>139</v>
      </c>
      <c r="GJ23" s="40" t="n">
        <v>139</v>
      </c>
      <c r="GK23" s="40" t="n">
        <v>107</v>
      </c>
      <c r="GL23" s="40" t="n">
        <v>107</v>
      </c>
      <c r="GM23" s="40" t="n">
        <f aca="false">GI23/GC23*100</f>
        <v>115.833333333333</v>
      </c>
      <c r="GN23" s="40" t="n">
        <f aca="false">GJ23/GD23*100</f>
        <v>115.833333333333</v>
      </c>
      <c r="GO23" s="40" t="n">
        <v>36.1</v>
      </c>
      <c r="GP23" s="40" t="n">
        <v>36.1</v>
      </c>
      <c r="GQ23" s="40" t="n">
        <v>25.2</v>
      </c>
      <c r="GR23" s="40" t="n">
        <v>25.2</v>
      </c>
      <c r="GS23" s="40" t="n">
        <f aca="false">GQ23/GO23*100</f>
        <v>69.8060941828255</v>
      </c>
      <c r="GT23" s="40" t="n">
        <f aca="false">GR23/GP23*100</f>
        <v>69.8060941828255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635</v>
      </c>
      <c r="C24" s="48" t="n">
        <f aca="false">C12+C13+C14+C15+C16+C17+C18+C19+C20+C21+C22+C23</f>
        <v>16568</v>
      </c>
      <c r="D24" s="49" t="n">
        <f aca="false">SUM(D12:D23)</f>
        <v>462</v>
      </c>
      <c r="E24" s="49" t="n">
        <f aca="false">SUM(E12:E23)</f>
        <v>462</v>
      </c>
      <c r="F24" s="49" t="n">
        <f aca="false">SUM(F12:F23)</f>
        <v>910</v>
      </c>
      <c r="G24" s="49" t="n">
        <f aca="false">SUM(G12:G23)</f>
        <v>900</v>
      </c>
      <c r="H24" s="50" t="n">
        <f aca="false">B24-D24-F24</f>
        <v>15263</v>
      </c>
      <c r="I24" s="50" t="n">
        <f aca="false">C24-E24-G24</f>
        <v>15206</v>
      </c>
      <c r="J24" s="49" t="n">
        <f aca="false">SUM(J12:J23)</f>
        <v>14750</v>
      </c>
      <c r="K24" s="49" t="n">
        <f aca="false">SUM(K12:K23)</f>
        <v>14750</v>
      </c>
      <c r="L24" s="49" t="n">
        <f aca="false">SUM(L12:L23)</f>
        <v>14352</v>
      </c>
      <c r="M24" s="51" t="n">
        <f aca="false">L24/H24*100</f>
        <v>94.0313175653541</v>
      </c>
      <c r="N24" s="51" t="n">
        <f aca="false">SUM(N12:N23)</f>
        <v>911</v>
      </c>
      <c r="O24" s="49" t="n">
        <f aca="false">SUM(O12:O23)</f>
        <v>14352</v>
      </c>
      <c r="P24" s="51" t="n">
        <f aca="false">O24/I24*100</f>
        <v>94.3837958700513</v>
      </c>
      <c r="Q24" s="51" t="n">
        <f aca="false">SUM(Q12:Q23)</f>
        <v>854</v>
      </c>
      <c r="R24" s="49" t="n">
        <f aca="false">SUM(R12:R23)</f>
        <v>27666.16</v>
      </c>
      <c r="S24" s="49" t="n">
        <f aca="false">SUM(S12:S23)</f>
        <v>27666.16</v>
      </c>
      <c r="T24" s="52" t="n">
        <f aca="false">R24/L24*10</f>
        <v>19.276867335563</v>
      </c>
      <c r="U24" s="52" t="n">
        <f aca="false">S24/O24*10</f>
        <v>19.276867335563</v>
      </c>
      <c r="V24" s="49" t="n">
        <f aca="false">SUM(V12:V23)</f>
        <v>5084</v>
      </c>
      <c r="W24" s="49" t="n">
        <f aca="false">SUM(W12:W23)</f>
        <v>5084</v>
      </c>
      <c r="X24" s="49" t="n">
        <f aca="false">SUM(X12:X23)</f>
        <v>5058</v>
      </c>
      <c r="Y24" s="49" t="n">
        <f aca="false">SUM(Y12:Y23)</f>
        <v>5058</v>
      </c>
      <c r="Z24" s="49" t="n">
        <f aca="false">SUM(Z12:Z23)</f>
        <v>9695.8</v>
      </c>
      <c r="AA24" s="49" t="n">
        <f aca="false">SUM(AA12:AA23)</f>
        <v>9695.8</v>
      </c>
      <c r="AB24" s="52" t="n">
        <f aca="false">Z24/X24*10</f>
        <v>19.1692368525109</v>
      </c>
      <c r="AC24" s="52" t="n">
        <f aca="false">AA24/Y24*10</f>
        <v>19.1692368525109</v>
      </c>
      <c r="AD24" s="49" t="n">
        <f aca="false">SUM(AD12:AD23)</f>
        <v>3598</v>
      </c>
      <c r="AE24" s="49" t="n">
        <f aca="false">SUM(AE12:AE23)</f>
        <v>3598</v>
      </c>
      <c r="AF24" s="49" t="n">
        <f aca="false">SUM(AF12:AF23)</f>
        <v>3598</v>
      </c>
      <c r="AG24" s="49" t="n">
        <f aca="false">SUM(AG12:AG23)</f>
        <v>3598</v>
      </c>
      <c r="AH24" s="49" t="n">
        <f aca="false">SUM(AH12:AH23)</f>
        <v>7452</v>
      </c>
      <c r="AI24" s="49" t="n">
        <f aca="false">SUM(AI12:AI23)</f>
        <v>7452</v>
      </c>
      <c r="AJ24" s="52" t="n">
        <f aca="false">AH24/AF24*10</f>
        <v>20.7115063924402</v>
      </c>
      <c r="AK24" s="52" t="n">
        <f aca="false">AI24/AG24*10</f>
        <v>20.7115063924402</v>
      </c>
      <c r="AL24" s="49" t="n">
        <f aca="false">SUM(AL12:AL23)</f>
        <v>2532</v>
      </c>
      <c r="AM24" s="49" t="n">
        <f aca="false">SUM(AM12:AM23)</f>
        <v>2532</v>
      </c>
      <c r="AN24" s="49" t="n">
        <f aca="false">SUM(AN12:AN23)</f>
        <v>2233</v>
      </c>
      <c r="AO24" s="49" t="n">
        <f aca="false">SUM(AO12:AO23)</f>
        <v>2233</v>
      </c>
      <c r="AP24" s="49" t="n">
        <f aca="false">SUM(AP12:AP23)</f>
        <v>3694.16</v>
      </c>
      <c r="AQ24" s="49" t="n">
        <f aca="false">SUM(AQ12:AQ23)</f>
        <v>3694.16</v>
      </c>
      <c r="AR24" s="52" t="n">
        <f aca="false">AP24/AN24*10</f>
        <v>16.5434841021048</v>
      </c>
      <c r="AS24" s="52" t="n">
        <f aca="false">AQ24/AO24*10</f>
        <v>16.5434841021048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233</v>
      </c>
      <c r="BC24" s="49" t="n">
        <f aca="false">SUM(BC12:BC23)</f>
        <v>233</v>
      </c>
      <c r="BD24" s="49" t="n">
        <f aca="false">SUM(BD12:BD23)</f>
        <v>198</v>
      </c>
      <c r="BE24" s="49" t="n">
        <f aca="false">SUM(BE12:BE23)</f>
        <v>198</v>
      </c>
      <c r="BF24" s="49" t="n">
        <f aca="false">SUM(BF12:BF23)</f>
        <v>383</v>
      </c>
      <c r="BG24" s="49" t="n">
        <f aca="false">SUM(BG12:BG23)</f>
        <v>383</v>
      </c>
      <c r="BH24" s="52" t="n">
        <f aca="false">BF24/BD24*10</f>
        <v>19.3434343434343</v>
      </c>
      <c r="BI24" s="52" t="n">
        <f aca="false">BG24/BE24*10</f>
        <v>19.3434343434343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3303</v>
      </c>
      <c r="BS24" s="49" t="n">
        <f aca="false">SUM(BS12:BS23)</f>
        <v>3303</v>
      </c>
      <c r="BT24" s="49" t="n">
        <f aca="false">SUM(BT12:BT23)</f>
        <v>3265</v>
      </c>
      <c r="BU24" s="49" t="n">
        <f aca="false">SUM(BU12:BU23)</f>
        <v>3265</v>
      </c>
      <c r="BV24" s="49" t="n">
        <f aca="false">SUM(BV12:BV23)</f>
        <v>6441.2</v>
      </c>
      <c r="BW24" s="49" t="n">
        <f aca="false">SUM(BW12:BW23)</f>
        <v>6441.2</v>
      </c>
      <c r="BX24" s="52" t="n">
        <f aca="false">BV24/BT24*10</f>
        <v>19.7280245022971</v>
      </c>
      <c r="BY24" s="52" t="n">
        <f aca="false">BW24/BU24*10</f>
        <v>19.7280245022971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49" t="n">
        <f aca="false">SUM(CF12:CF23)</f>
        <v>0</v>
      </c>
      <c r="CG24" s="49" t="n">
        <f aca="false">SUM(CG12:CG23)</f>
        <v>0</v>
      </c>
      <c r="CH24" s="53" t="n">
        <f aca="false">SUM(CH12:CH23)</f>
        <v>15</v>
      </c>
      <c r="CI24" s="53" t="n">
        <f aca="false">SUM(CI12:CI23)</f>
        <v>15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15</v>
      </c>
      <c r="CM24" s="52" t="n">
        <f aca="false">CI24-CK24</f>
        <v>15</v>
      </c>
      <c r="CN24" s="49" t="n">
        <f aca="false">SUM(CN12:CN23)</f>
        <v>0</v>
      </c>
      <c r="CO24" s="52" t="n">
        <f aca="false">CN24/CL24*100</f>
        <v>0</v>
      </c>
      <c r="CP24" s="52" t="n">
        <f aca="false">CL24-CN24</f>
        <v>15</v>
      </c>
      <c r="CQ24" s="49" t="n">
        <f aca="false">SUM(CQ12:CQ23)</f>
        <v>0</v>
      </c>
      <c r="CR24" s="52" t="n">
        <f aca="false">CQ24/CM24*100</f>
        <v>0</v>
      </c>
      <c r="CS24" s="52" t="n">
        <f aca="false">CM24-CQ24</f>
        <v>15</v>
      </c>
      <c r="CT24" s="49" t="n">
        <f aca="false">SUM(CT12:CT23)</f>
        <v>0</v>
      </c>
      <c r="CU24" s="49" t="n">
        <f aca="false">SUM(CU12:CU23)</f>
        <v>0</v>
      </c>
      <c r="CV24" s="49" t="n">
        <f aca="false">SUM(CV12:CV23)</f>
        <v>0</v>
      </c>
      <c r="CW24" s="49" t="n">
        <f aca="false">SUM(CW12:CW23)</f>
        <v>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70</v>
      </c>
      <c r="DE24" s="52" t="n">
        <f aca="false">DD24/DB24*100</f>
        <v>58.3333333333333</v>
      </c>
      <c r="DF24" s="52" t="n">
        <f aca="false">DB24-DD24</f>
        <v>50</v>
      </c>
      <c r="DG24" s="49" t="n">
        <f aca="false">SUM(DG12:DG23)</f>
        <v>70</v>
      </c>
      <c r="DH24" s="52" t="n">
        <f aca="false">DG24/DC24*100</f>
        <v>58.3333333333333</v>
      </c>
      <c r="DI24" s="52" t="n">
        <f aca="false">DC24-DG24</f>
        <v>50</v>
      </c>
      <c r="DJ24" s="49" t="n">
        <f aca="false">SUM(DJ12:DJ23)</f>
        <v>914</v>
      </c>
      <c r="DK24" s="49" t="n">
        <f aca="false">SUM(DK12:DK23)</f>
        <v>914</v>
      </c>
      <c r="DL24" s="52" t="n">
        <f aca="false">DJ24/DD24*10</f>
        <v>130.571428571429</v>
      </c>
      <c r="DM24" s="52" t="n">
        <f aca="false">DK24/DG24*10</f>
        <v>130.571428571429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f aca="false">DO24-DQ24</f>
        <v>0.01</v>
      </c>
      <c r="DT24" s="49" t="n">
        <f aca="false">SUM(DT12:DT23)</f>
        <v>0</v>
      </c>
      <c r="DU24" s="49" t="n">
        <f aca="false">SUM(DU12:DU23)</f>
        <v>0</v>
      </c>
      <c r="DV24" s="52" t="n">
        <f aca="false">DR24-DT24</f>
        <v>0.03</v>
      </c>
      <c r="DW24" s="49" t="n">
        <f aca="false">SUM(DW12:DW23)</f>
        <v>0</v>
      </c>
      <c r="DX24" s="49" t="n">
        <f aca="false">SUM(DX12:DX23)</f>
        <v>0</v>
      </c>
      <c r="DY24" s="52" t="n">
        <f aca="false">DS24-DW24</f>
        <v>0.01</v>
      </c>
      <c r="DZ24" s="49" t="n">
        <f aca="false">SUM(DZ12:DZ23)</f>
        <v>0</v>
      </c>
      <c r="EA24" s="49" t="n">
        <f aca="false">SUM(EA12:EA23)</f>
        <v>0</v>
      </c>
      <c r="EB24" s="49" t="n">
        <f aca="false">SUM(EB12:EB23)</f>
        <v>0</v>
      </c>
      <c r="EC24" s="49" t="n">
        <f aca="false">SUM(EC12:EC23)</f>
        <v>0</v>
      </c>
      <c r="ED24" s="49" t="n">
        <f aca="false">SUM(ED12:ED23)</f>
        <v>50</v>
      </c>
      <c r="EE24" s="49" t="n">
        <f aca="false">SUM(EE12:EE23)</f>
        <v>50</v>
      </c>
      <c r="EF24" s="49" t="n">
        <f aca="false">SUM(EF12:EF23)</f>
        <v>3723</v>
      </c>
      <c r="EG24" s="49" t="n">
        <f aca="false">SUM(EG12:EG23)</f>
        <v>3723</v>
      </c>
      <c r="EH24" s="49" t="n">
        <f aca="false">SUM(EH12:EH23)</f>
        <v>4169</v>
      </c>
      <c r="EI24" s="49" t="n">
        <f aca="false">SUM(EI12:EI23)</f>
        <v>4169</v>
      </c>
      <c r="EJ24" s="56" t="n">
        <f aca="false">EJ12+EJ13+EJ14+EJ15+EJ16+EJ17+EJ18+EJ19+EJ20+EJ21+EJ22+EJ23</f>
        <v>2665</v>
      </c>
      <c r="EK24" s="49" t="n">
        <f aca="false">SUM(EK12:EK23)</f>
        <v>2198</v>
      </c>
      <c r="EL24" s="52" t="n">
        <f aca="false">EK24/EJ24*100</f>
        <v>82.4765478424015</v>
      </c>
      <c r="EM24" s="56" t="n">
        <f aca="false">EM12+EM13+EM14+EM15+EM16+EM17+EM18+EM19+EM20+EM21+EM22+EM23</f>
        <v>2665</v>
      </c>
      <c r="EN24" s="49" t="n">
        <f aca="false">SUM(EN12:EN23)</f>
        <v>2198</v>
      </c>
      <c r="EO24" s="52" t="n">
        <f aca="false">EN24/EM24*100</f>
        <v>82.4765478424015</v>
      </c>
      <c r="EP24" s="49" t="n">
        <f aca="false">SUM(EP12:EP23)</f>
        <v>2133</v>
      </c>
      <c r="EQ24" s="49" t="n">
        <f aca="false">SUM(EQ12:EQ23)</f>
        <v>2133</v>
      </c>
      <c r="ER24" s="49" t="n">
        <f aca="false">SUM(ER12:ER23)</f>
        <v>973</v>
      </c>
      <c r="ES24" s="49" t="n">
        <f aca="false">SUM(ES12:ES23)</f>
        <v>973</v>
      </c>
      <c r="ET24" s="57" t="n">
        <f aca="false">SUM(ET12:ET23)</f>
        <v>17510</v>
      </c>
      <c r="EU24" s="52" t="n">
        <f aca="false">EZ24+FB24+FD24</f>
        <v>8488</v>
      </c>
      <c r="EV24" s="52" t="n">
        <f aca="false">EU24/ET24*100</f>
        <v>48.4751570531125</v>
      </c>
      <c r="EW24" s="57" t="n">
        <f aca="false">SUM(EW12:EW23)</f>
        <v>17510</v>
      </c>
      <c r="EX24" s="52" t="n">
        <f aca="false">FA24+FC24+FE24</f>
        <v>8588</v>
      </c>
      <c r="EY24" s="52" t="n">
        <f aca="false">EX24/EW24*100</f>
        <v>49.0462592804112</v>
      </c>
      <c r="EZ24" s="49" t="n">
        <f aca="false">SUM(EZ12:EZ23)</f>
        <v>7183</v>
      </c>
      <c r="FA24" s="49" t="n">
        <f aca="false">SUM(FA12:FA23)</f>
        <v>7283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1305</v>
      </c>
      <c r="FE24" s="49" t="n">
        <f aca="false">SUM(FE12:FE23)</f>
        <v>1305</v>
      </c>
      <c r="FF24" s="52" t="n">
        <f aca="false">FH24+FJ24+FL24</f>
        <v>3614</v>
      </c>
      <c r="FG24" s="52" t="n">
        <f aca="false">FI24+FK24+FM24</f>
        <v>3614</v>
      </c>
      <c r="FH24" s="49" t="n">
        <f aca="false">SUM(FH12:FH23)</f>
        <v>3410</v>
      </c>
      <c r="FI24" s="49" t="n">
        <f aca="false">SUM(FI12:FI23)</f>
        <v>3410</v>
      </c>
      <c r="FJ24" s="49" t="n">
        <f aca="false">SUM(FJ12:FJ23)</f>
        <v>204</v>
      </c>
      <c r="FK24" s="49" t="n">
        <f aca="false">SUM(FK12:FK23)</f>
        <v>204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31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357</v>
      </c>
      <c r="GB24" s="49" t="n">
        <f aca="false">SUM(GB12:GB23)</f>
        <v>357</v>
      </c>
      <c r="GC24" s="49" t="n">
        <f aca="false">SUM(GC12:GC23)</f>
        <v>570</v>
      </c>
      <c r="GD24" s="49" t="n">
        <f aca="false">SUM(GD12:GD23)</f>
        <v>570</v>
      </c>
      <c r="GE24" s="49" t="n">
        <f aca="false">SUM(GE12:GE23)</f>
        <v>548</v>
      </c>
      <c r="GF24" s="49" t="n">
        <f aca="false">SUM(GF12:GF23)</f>
        <v>548</v>
      </c>
      <c r="GG24" s="52" t="n">
        <f aca="false">GE24/GC24*100</f>
        <v>96.140350877193</v>
      </c>
      <c r="GH24" s="52" t="n">
        <f aca="false">GF24/GD24*100</f>
        <v>96.140350877193</v>
      </c>
      <c r="GI24" s="49" t="n">
        <f aca="false">SUM(GI12:GI23)</f>
        <v>264</v>
      </c>
      <c r="GJ24" s="49" t="n">
        <f aca="false">SUM(GJ12:GJ23)</f>
        <v>264</v>
      </c>
      <c r="GK24" s="49" t="n">
        <f aca="false">SUM(GK12:GK23)</f>
        <v>213</v>
      </c>
      <c r="GL24" s="49" t="n">
        <f aca="false">SUM(GL12:GL23)</f>
        <v>213</v>
      </c>
      <c r="GM24" s="52" t="n">
        <f aca="false">GI24/GC24*100</f>
        <v>46.3157894736842</v>
      </c>
      <c r="GN24" s="52" t="n">
        <f aca="false">GJ24/GD24*100</f>
        <v>46.3157894736842</v>
      </c>
      <c r="GO24" s="49" t="n">
        <f aca="false">SUM(GO12:GO23)</f>
        <v>55.2</v>
      </c>
      <c r="GP24" s="49" t="n">
        <f aca="false">SUM(GP12:GP23)</f>
        <v>55.2</v>
      </c>
      <c r="GQ24" s="49" t="n">
        <f aca="false">SUM(GQ12:GQ23)</f>
        <v>41.4</v>
      </c>
      <c r="GR24" s="49" t="n">
        <f aca="false">SUM(GR12:GR23)</f>
        <v>41.4</v>
      </c>
      <c r="GS24" s="52" t="n">
        <f aca="false">GQ24/GO24*100</f>
        <v>75</v>
      </c>
      <c r="GT24" s="52" t="n">
        <f aca="false">GR24/GP24*100</f>
        <v>75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867</v>
      </c>
      <c r="C25" s="39" t="n">
        <v>3987</v>
      </c>
      <c r="D25" s="40" t="n">
        <v>0</v>
      </c>
      <c r="E25" s="40" t="n">
        <v>0</v>
      </c>
      <c r="F25" s="40" t="n">
        <v>480</v>
      </c>
      <c r="G25" s="40" t="n">
        <v>417</v>
      </c>
      <c r="H25" s="41" t="n">
        <f aca="false">B25-D25-F25</f>
        <v>4387</v>
      </c>
      <c r="I25" s="41" t="n">
        <f aca="false">C25-E25-G25</f>
        <v>3570</v>
      </c>
      <c r="J25" s="40" t="n">
        <f aca="false">V25+AD25+AL25+AT25+BB25+BJ25+BR25</f>
        <v>4825</v>
      </c>
      <c r="K25" s="40" t="n">
        <f aca="false">W25+AE25+AM25+AU25+BC25+BK25+BS25</f>
        <v>3967</v>
      </c>
      <c r="L25" s="40" t="n">
        <f aca="false">X25+AF25+AN25+AV25+BD25+BL25+BT25</f>
        <v>4345</v>
      </c>
      <c r="M25" s="42" t="n">
        <f aca="false">L25/H25*100</f>
        <v>99.0426259402781</v>
      </c>
      <c r="N25" s="42" t="n">
        <f aca="false">H25-L25</f>
        <v>42</v>
      </c>
      <c r="O25" s="40" t="n">
        <f aca="false">Y25+AG25+AO25+AW25+BE25+BM25+BU25</f>
        <v>3550</v>
      </c>
      <c r="P25" s="42" t="n">
        <f aca="false">O25/I25*100</f>
        <v>99.4397759103642</v>
      </c>
      <c r="Q25" s="42" t="n">
        <f aca="false">I25-O25</f>
        <v>20</v>
      </c>
      <c r="R25" s="40" t="n">
        <f aca="false">Z25+AH25+AP25+AX25+BF25+BN25+BV25</f>
        <v>6296</v>
      </c>
      <c r="S25" s="40" t="n">
        <f aca="false">AA25+AI25+AQ25+AY25+BG25+BO25+BW25</f>
        <v>5215</v>
      </c>
      <c r="T25" s="40" t="n">
        <f aca="false">R25/L25*10</f>
        <v>14.4902186421174</v>
      </c>
      <c r="U25" s="40" t="n">
        <f aca="false">S25/O25*10</f>
        <v>14.6901408450704</v>
      </c>
      <c r="V25" s="40" t="n">
        <v>1614</v>
      </c>
      <c r="W25" s="40" t="n">
        <v>1221</v>
      </c>
      <c r="X25" s="40" t="n">
        <v>1529</v>
      </c>
      <c r="Y25" s="40" t="n">
        <v>1136</v>
      </c>
      <c r="Z25" s="40" t="n">
        <v>2139</v>
      </c>
      <c r="AA25" s="40" t="n">
        <v>1549</v>
      </c>
      <c r="AB25" s="40" t="n">
        <f aca="false">Z25/X25*10</f>
        <v>13.9895356442119</v>
      </c>
      <c r="AC25" s="40" t="n">
        <f aca="false">AA25/Y25*10</f>
        <v>13.6355633802817</v>
      </c>
      <c r="AD25" s="40" t="n">
        <v>489</v>
      </c>
      <c r="AE25" s="40" t="n">
        <v>489</v>
      </c>
      <c r="AF25" s="40" t="n">
        <v>469</v>
      </c>
      <c r="AG25" s="40" t="n">
        <v>469</v>
      </c>
      <c r="AH25" s="40" t="n">
        <v>1030</v>
      </c>
      <c r="AI25" s="40" t="n">
        <v>1030</v>
      </c>
      <c r="AJ25" s="40" t="n">
        <f aca="false">AH25/AF25*10</f>
        <v>21.9616204690832</v>
      </c>
      <c r="AK25" s="40" t="n">
        <f aca="false">AI25/AG25*10</f>
        <v>21.9616204690832</v>
      </c>
      <c r="AL25" s="40" t="n">
        <v>445</v>
      </c>
      <c r="AM25" s="40" t="n">
        <v>445</v>
      </c>
      <c r="AN25" s="40" t="n">
        <v>398</v>
      </c>
      <c r="AO25" s="40" t="n">
        <v>398</v>
      </c>
      <c r="AP25" s="40" t="n">
        <v>513</v>
      </c>
      <c r="AQ25" s="40" t="n">
        <v>513</v>
      </c>
      <c r="AR25" s="40" t="n">
        <f aca="false">AP25/AN25*10</f>
        <v>12.8894472361809</v>
      </c>
      <c r="AS25" s="40" t="n">
        <f aca="false">AQ25/AO25*10</f>
        <v>12.8894472361809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451</v>
      </c>
      <c r="BC25" s="40" t="n">
        <v>451</v>
      </c>
      <c r="BD25" s="40" t="n">
        <v>301</v>
      </c>
      <c r="BE25" s="40" t="n">
        <v>301</v>
      </c>
      <c r="BF25" s="40" t="n">
        <v>573</v>
      </c>
      <c r="BG25" s="40" t="n">
        <v>573</v>
      </c>
      <c r="BH25" s="40" t="n">
        <f aca="false">BF25/BD25*10</f>
        <v>19.0365448504983</v>
      </c>
      <c r="BI25" s="40" t="n">
        <f aca="false">BG25/BE25*10</f>
        <v>19.0365448504983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1826</v>
      </c>
      <c r="BS25" s="40" t="n">
        <v>1361</v>
      </c>
      <c r="BT25" s="40" t="n">
        <v>1648</v>
      </c>
      <c r="BU25" s="40" t="n">
        <v>1246</v>
      </c>
      <c r="BV25" s="40" t="n">
        <v>2041</v>
      </c>
      <c r="BW25" s="40" t="n">
        <v>1550</v>
      </c>
      <c r="BX25" s="40" t="n">
        <f aca="false">BV25/BT25*10</f>
        <v>12.3847087378641</v>
      </c>
      <c r="BY25" s="40" t="n">
        <f aca="false">BW25/BU25*10</f>
        <v>12.4398073836276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1</v>
      </c>
      <c r="CW25" s="40" t="n">
        <v>2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v>0</v>
      </c>
      <c r="DU25" s="40" t="n">
        <v>0</v>
      </c>
      <c r="DV25" s="40" t="n">
        <f aca="false">DR25-DT25</f>
        <v>0</v>
      </c>
      <c r="DW25" s="40" t="n">
        <v>0</v>
      </c>
      <c r="DX25" s="40" t="n">
        <v>0</v>
      </c>
      <c r="DY25" s="40" t="n">
        <f aca="false">DS25-DW25</f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1432</v>
      </c>
      <c r="EG25" s="40" t="n">
        <v>1032</v>
      </c>
      <c r="EH25" s="40" t="n">
        <v>1398</v>
      </c>
      <c r="EI25" s="40" t="n">
        <v>1078</v>
      </c>
      <c r="EJ25" s="45" t="n">
        <f aca="false">EM25</f>
        <v>722</v>
      </c>
      <c r="EK25" s="40" t="n">
        <v>711</v>
      </c>
      <c r="EL25" s="40" t="n">
        <f aca="false">EK25/EJ25*100</f>
        <v>98.4764542936288</v>
      </c>
      <c r="EM25" s="45" t="n">
        <v>722</v>
      </c>
      <c r="EN25" s="40" t="n">
        <v>667</v>
      </c>
      <c r="EO25" s="40" t="n">
        <f aca="false">EN25/EM25*100</f>
        <v>92.382271468144</v>
      </c>
      <c r="EP25" s="40" t="n">
        <v>711</v>
      </c>
      <c r="EQ25" s="40" t="n">
        <v>667</v>
      </c>
      <c r="ER25" s="40" t="n">
        <v>472</v>
      </c>
      <c r="ES25" s="40" t="n">
        <v>472</v>
      </c>
      <c r="ET25" s="46" t="n">
        <f aca="false">EW25</f>
        <v>3697</v>
      </c>
      <c r="EU25" s="40" t="n">
        <f aca="false">EZ25+FB25+FD25</f>
        <v>2135</v>
      </c>
      <c r="EV25" s="40" t="n">
        <f aca="false">EU25/ET25*100</f>
        <v>57.7495266432242</v>
      </c>
      <c r="EW25" s="46" t="n">
        <v>3697</v>
      </c>
      <c r="EX25" s="40" t="n">
        <f aca="false">FA25+FC25+FE25</f>
        <v>1775</v>
      </c>
      <c r="EY25" s="40" t="n">
        <f aca="false">EX25/EW25*100</f>
        <v>48.0119015417906</v>
      </c>
      <c r="EZ25" s="40" t="n">
        <v>1587</v>
      </c>
      <c r="FA25" s="40" t="n">
        <v>1372</v>
      </c>
      <c r="FB25" s="40" t="n">
        <v>0</v>
      </c>
      <c r="FC25" s="40" t="n">
        <v>0</v>
      </c>
      <c r="FD25" s="40" t="n">
        <v>548</v>
      </c>
      <c r="FE25" s="40" t="n">
        <v>403</v>
      </c>
      <c r="FF25" s="40" t="n">
        <f aca="false">FH25+FJ25+FL25</f>
        <v>0</v>
      </c>
      <c r="FG25" s="40" t="n">
        <f aca="false">FI25+FK25+FM25</f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347</v>
      </c>
      <c r="GD25" s="40" t="n">
        <v>347</v>
      </c>
      <c r="GE25" s="40" t="n">
        <v>80</v>
      </c>
      <c r="GF25" s="40" t="n">
        <v>80</v>
      </c>
      <c r="GG25" s="40" t="n">
        <f aca="false">GE25/GC25*100</f>
        <v>23.0547550432277</v>
      </c>
      <c r="GH25" s="40" t="n">
        <f aca="false">GF25/GD25*100</f>
        <v>23.0547550432277</v>
      </c>
      <c r="GI25" s="40" t="n">
        <v>347</v>
      </c>
      <c r="GJ25" s="40" t="n">
        <v>347</v>
      </c>
      <c r="GK25" s="40" t="n">
        <v>80</v>
      </c>
      <c r="GL25" s="40" t="n">
        <v>80</v>
      </c>
      <c r="GM25" s="40" t="n">
        <f aca="false">GI25/GC25*100</f>
        <v>100</v>
      </c>
      <c r="GN25" s="40" t="n">
        <f aca="false">GJ25/GD25*100</f>
        <v>100</v>
      </c>
      <c r="GO25" s="40" t="n">
        <v>67</v>
      </c>
      <c r="GP25" s="40" t="n">
        <v>67</v>
      </c>
      <c r="GQ25" s="40" t="n">
        <v>15</v>
      </c>
      <c r="GR25" s="40" t="n">
        <v>15</v>
      </c>
      <c r="GS25" s="40" t="n">
        <f aca="false">GQ25/GO25*100</f>
        <v>22.3880597014925</v>
      </c>
      <c r="GT25" s="40" t="n">
        <f aca="false">GR25/GP25*100</f>
        <v>22.3880597014925</v>
      </c>
      <c r="GU25" s="40" t="n">
        <v>0</v>
      </c>
      <c r="GV25" s="40" t="n">
        <v>0</v>
      </c>
    </row>
    <row r="26" s="11" customFormat="true" ht="12" hidden="false" customHeight="true" outlineLevel="0" collapsed="false">
      <c r="A26" s="38" t="s">
        <v>16</v>
      </c>
      <c r="B26" s="39" t="n">
        <v>80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80</v>
      </c>
      <c r="I26" s="41" t="n">
        <f aca="false">C26-E26-G26</f>
        <v>0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f aca="false">L26/H26*100</f>
        <v>0</v>
      </c>
      <c r="N26" s="42" t="n">
        <f aca="false">H26-L26</f>
        <v>80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f aca="false">EM26</f>
        <v>0</v>
      </c>
      <c r="EK26" s="40" t="n">
        <v>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6" t="n">
        <f aca="false">EW26</f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f aca="false">FA26+FC26+FE26</f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</v>
      </c>
      <c r="GP26" s="40" t="n">
        <v>0</v>
      </c>
      <c r="GQ26" s="40" t="n">
        <v>0</v>
      </c>
      <c r="GR26" s="40" t="n">
        <v>0</v>
      </c>
      <c r="GS26" s="40" t="n">
        <v>0</v>
      </c>
      <c r="GT26" s="40" t="n">
        <v>0</v>
      </c>
      <c r="GU26" s="40" t="n">
        <v>0</v>
      </c>
      <c r="GV26" s="40" t="n">
        <v>0</v>
      </c>
    </row>
    <row r="27" s="11" customFormat="true" ht="12" hidden="false" customHeight="true" outlineLevel="0" collapsed="false">
      <c r="A27" s="38" t="s">
        <v>17</v>
      </c>
      <c r="B27" s="39" t="n">
        <v>5587</v>
      </c>
      <c r="C27" s="39" t="n">
        <v>5459</v>
      </c>
      <c r="D27" s="40" t="n">
        <v>0</v>
      </c>
      <c r="E27" s="40" t="n">
        <v>0</v>
      </c>
      <c r="F27" s="40" t="n">
        <v>30</v>
      </c>
      <c r="G27" s="40" t="n">
        <v>30</v>
      </c>
      <c r="H27" s="41" t="n">
        <f aca="false">B27-D27-F27</f>
        <v>5557</v>
      </c>
      <c r="I27" s="41" t="n">
        <f aca="false">C27-E27-G27</f>
        <v>5429</v>
      </c>
      <c r="J27" s="40" t="n">
        <f aca="false">V27+AD27+AL27+AT27+BB27+BJ27+BR27</f>
        <v>5427</v>
      </c>
      <c r="K27" s="40" t="n">
        <f aca="false">W27+AE27+AM27+AU27+BC27+BK27+BS27</f>
        <v>5309</v>
      </c>
      <c r="L27" s="40" t="n">
        <f aca="false">X27+AF27+AN27+AV27+BD27+BL27+BT27</f>
        <v>5427</v>
      </c>
      <c r="M27" s="42" t="n">
        <f aca="false">L27/H27*100</f>
        <v>97.6606082418571</v>
      </c>
      <c r="N27" s="42" t="n">
        <f aca="false">H27-L27</f>
        <v>130</v>
      </c>
      <c r="O27" s="40" t="n">
        <f aca="false">Y27+AG27+AO27+AW27+BE27+BM27+BU27</f>
        <v>5309</v>
      </c>
      <c r="P27" s="42" t="n">
        <f aca="false">O27/I27*100</f>
        <v>97.7896481856696</v>
      </c>
      <c r="Q27" s="42" t="n">
        <f aca="false">I27-O27</f>
        <v>120</v>
      </c>
      <c r="R27" s="40" t="n">
        <f aca="false">Z27+AH27+AP27+AX27+BF27+BN27+BV27</f>
        <v>10575.6</v>
      </c>
      <c r="S27" s="40" t="n">
        <f aca="false">AA27+AI27+AQ27+AY27+BG27+BO27+BW27</f>
        <v>10433.6</v>
      </c>
      <c r="T27" s="40" t="n">
        <f aca="false">R27/L27*10</f>
        <v>19.4870093974572</v>
      </c>
      <c r="U27" s="40" t="n">
        <f aca="false">S27/O27*10</f>
        <v>19.6526652853645</v>
      </c>
      <c r="V27" s="40" t="n">
        <v>563</v>
      </c>
      <c r="W27" s="40" t="n">
        <v>563</v>
      </c>
      <c r="X27" s="40" t="n">
        <v>563</v>
      </c>
      <c r="Y27" s="40" t="n">
        <v>563</v>
      </c>
      <c r="Z27" s="40" t="n">
        <v>1411.8</v>
      </c>
      <c r="AA27" s="40" t="n">
        <v>1411.8</v>
      </c>
      <c r="AB27" s="40" t="n">
        <f aca="false">Z27/X27*10</f>
        <v>25.0763765541741</v>
      </c>
      <c r="AC27" s="40" t="n">
        <f aca="false">AA27/Y27*10</f>
        <v>25.0763765541741</v>
      </c>
      <c r="AD27" s="40" t="n">
        <v>2567</v>
      </c>
      <c r="AE27" s="40" t="n">
        <v>2567</v>
      </c>
      <c r="AF27" s="40" t="n">
        <v>2567</v>
      </c>
      <c r="AG27" s="40" t="n">
        <v>2567</v>
      </c>
      <c r="AH27" s="40" t="n">
        <v>4871</v>
      </c>
      <c r="AI27" s="40" t="n">
        <v>4871</v>
      </c>
      <c r="AJ27" s="40" t="n">
        <f aca="false">AH27/AF27*10</f>
        <v>18.975457732762</v>
      </c>
      <c r="AK27" s="40" t="n">
        <f aca="false">AI27/AG27*10</f>
        <v>18.975457732762</v>
      </c>
      <c r="AL27" s="59" t="n">
        <v>985</v>
      </c>
      <c r="AM27" s="59" t="n">
        <v>985</v>
      </c>
      <c r="AN27" s="59" t="n">
        <v>985</v>
      </c>
      <c r="AO27" s="40" t="n">
        <v>985</v>
      </c>
      <c r="AP27" s="40" t="n">
        <v>2351</v>
      </c>
      <c r="AQ27" s="40" t="n">
        <v>2351</v>
      </c>
      <c r="AR27" s="40" t="n">
        <f aca="false">AP27/AN27*10</f>
        <v>23.8680203045685</v>
      </c>
      <c r="AS27" s="40" t="n">
        <f aca="false">AQ27/AO27*10</f>
        <v>23.8680203045685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501</v>
      </c>
      <c r="BC27" s="40" t="n">
        <v>501</v>
      </c>
      <c r="BD27" s="40" t="n">
        <v>501</v>
      </c>
      <c r="BE27" s="40" t="n">
        <v>501</v>
      </c>
      <c r="BF27" s="40" t="n">
        <v>625</v>
      </c>
      <c r="BG27" s="40" t="n">
        <v>625</v>
      </c>
      <c r="BH27" s="40" t="n">
        <f aca="false">BF27/BD27*10</f>
        <v>12.4750499001996</v>
      </c>
      <c r="BI27" s="40" t="n">
        <f aca="false">BG27/BE27*10</f>
        <v>12.4750499001996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811</v>
      </c>
      <c r="BS27" s="40" t="n">
        <v>693</v>
      </c>
      <c r="BT27" s="40" t="n">
        <v>811</v>
      </c>
      <c r="BU27" s="40" t="n">
        <v>693</v>
      </c>
      <c r="BV27" s="40" t="n">
        <v>1316.8</v>
      </c>
      <c r="BW27" s="40" t="n">
        <v>1174.8</v>
      </c>
      <c r="BX27" s="40" t="n">
        <f aca="false">BV27/BT27*10</f>
        <v>16.2367447595561</v>
      </c>
      <c r="BY27" s="40" t="n">
        <f aca="false">BW27/BU27*10</f>
        <v>16.952380952381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50</v>
      </c>
      <c r="CI27" s="43" t="n">
        <v>430</v>
      </c>
      <c r="CJ27" s="40" t="n">
        <v>0</v>
      </c>
      <c r="CK27" s="40" t="n">
        <v>0</v>
      </c>
      <c r="CL27" s="40" t="n">
        <f aca="false">CH27-CJ27</f>
        <v>450</v>
      </c>
      <c r="CM27" s="40" t="n">
        <f aca="false">CI27-CK27</f>
        <v>430</v>
      </c>
      <c r="CN27" s="40" t="n">
        <v>254</v>
      </c>
      <c r="CO27" s="40" t="n">
        <f aca="false">CN27/CL27*100</f>
        <v>56.4444444444444</v>
      </c>
      <c r="CP27" s="40" t="n">
        <f aca="false">CL27-CN27</f>
        <v>196</v>
      </c>
      <c r="CQ27" s="40" t="n">
        <v>244</v>
      </c>
      <c r="CR27" s="40" t="n">
        <f aca="false">CQ27/CM27*100</f>
        <v>56.7441860465116</v>
      </c>
      <c r="CS27" s="40" t="n">
        <f aca="false">CM27-CQ27</f>
        <v>186</v>
      </c>
      <c r="CT27" s="40" t="n">
        <v>5924</v>
      </c>
      <c r="CU27" s="40" t="n">
        <v>5724</v>
      </c>
      <c r="CV27" s="40" t="n">
        <f aca="false">CT27/CN27*10</f>
        <v>233.228346456693</v>
      </c>
      <c r="CW27" s="40" t="n">
        <f aca="false">CU27/CQ27*10</f>
        <v>234.590163934426</v>
      </c>
      <c r="CX27" s="44" t="n">
        <v>8.5</v>
      </c>
      <c r="CY27" s="44" t="n">
        <v>0</v>
      </c>
      <c r="CZ27" s="40" t="n">
        <v>0</v>
      </c>
      <c r="DA27" s="40" t="n">
        <v>0</v>
      </c>
      <c r="DB27" s="40" t="n">
        <f aca="false">CX27-CZ27</f>
        <v>8.5</v>
      </c>
      <c r="DC27" s="40" t="n">
        <f aca="false">CY27-DA27</f>
        <v>0</v>
      </c>
      <c r="DD27" s="40" t="n">
        <v>0</v>
      </c>
      <c r="DE27" s="40" t="n">
        <f aca="false">DD27/DB27*100</f>
        <v>0</v>
      </c>
      <c r="DF27" s="40" t="n">
        <f aca="false">DB27-DD27</f>
        <v>8.5</v>
      </c>
      <c r="DG27" s="40" t="n">
        <v>0</v>
      </c>
      <c r="DH27" s="40" t="n">
        <v>0</v>
      </c>
      <c r="DI27" s="40" t="n">
        <f aca="false">DC27-DG27</f>
        <v>0</v>
      </c>
      <c r="DJ27" s="40" t="n">
        <v>0</v>
      </c>
      <c r="DK27" s="40" t="n">
        <v>0</v>
      </c>
      <c r="DL27" s="40" t="n">
        <v>0</v>
      </c>
      <c r="DM27" s="40" t="n">
        <v>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f aca="false">DN27-DR27</f>
        <v>0</v>
      </c>
      <c r="DU27" s="40" t="n">
        <v>0</v>
      </c>
      <c r="DV27" s="40" t="n">
        <f aca="false">DR27-DT27</f>
        <v>0</v>
      </c>
      <c r="DW27" s="40" t="n">
        <f aca="false">DQ27-DU27</f>
        <v>0</v>
      </c>
      <c r="DX27" s="40" t="n">
        <v>0</v>
      </c>
      <c r="DY27" s="40" t="n">
        <f aca="false">DS27-DW27</f>
        <v>0</v>
      </c>
      <c r="DZ27" s="40" t="n">
        <f aca="false">DT27-DX27</f>
        <v>0</v>
      </c>
      <c r="EA27" s="40" t="n">
        <f aca="false">DU27-DY27</f>
        <v>0</v>
      </c>
      <c r="EB27" s="40" t="n">
        <v>0</v>
      </c>
      <c r="EC27" s="40" t="n">
        <v>0</v>
      </c>
      <c r="ED27" s="40" t="n">
        <v>200</v>
      </c>
      <c r="EE27" s="40" t="n">
        <v>200</v>
      </c>
      <c r="EF27" s="40" t="n">
        <v>801</v>
      </c>
      <c r="EG27" s="40" t="n">
        <v>801</v>
      </c>
      <c r="EH27" s="40" t="n">
        <v>882</v>
      </c>
      <c r="EI27" s="40" t="n">
        <v>882</v>
      </c>
      <c r="EJ27" s="45" t="n">
        <f aca="false">EM27</f>
        <v>1087</v>
      </c>
      <c r="EK27" s="40" t="n">
        <v>1064</v>
      </c>
      <c r="EL27" s="40" t="n">
        <f aca="false">EK27/EJ27*100</f>
        <v>97.8840846366145</v>
      </c>
      <c r="EM27" s="45" t="n">
        <v>1087</v>
      </c>
      <c r="EN27" s="40" t="n">
        <v>1064</v>
      </c>
      <c r="EO27" s="40" t="n">
        <f aca="false">EN27/EM27*100</f>
        <v>97.8840846366145</v>
      </c>
      <c r="EP27" s="40" t="n">
        <v>1064</v>
      </c>
      <c r="EQ27" s="40" t="n">
        <v>1064</v>
      </c>
      <c r="ER27" s="40" t="n">
        <v>855</v>
      </c>
      <c r="ES27" s="40" t="n">
        <v>855</v>
      </c>
      <c r="ET27" s="46" t="n">
        <f aca="false">EW27</f>
        <v>7800</v>
      </c>
      <c r="EU27" s="40" t="n">
        <f aca="false">EZ27+FB27+FD27</f>
        <v>3882</v>
      </c>
      <c r="EV27" s="40" t="n">
        <f aca="false">EU27/ET27*100</f>
        <v>49.7692307692308</v>
      </c>
      <c r="EW27" s="46" t="n">
        <v>7800</v>
      </c>
      <c r="EX27" s="40" t="n">
        <f aca="false">FA27+FC27+FE27</f>
        <v>3882</v>
      </c>
      <c r="EY27" s="40" t="n">
        <f aca="false">EX27/EW27*100</f>
        <v>49.7692307692308</v>
      </c>
      <c r="EZ27" s="40" t="n">
        <v>3432</v>
      </c>
      <c r="FA27" s="40" t="n">
        <v>3432</v>
      </c>
      <c r="FB27" s="40" t="n">
        <v>0</v>
      </c>
      <c r="FC27" s="40" t="n">
        <v>0</v>
      </c>
      <c r="FD27" s="40" t="n">
        <v>450</v>
      </c>
      <c r="FE27" s="40" t="n">
        <v>45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0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856</v>
      </c>
      <c r="GD27" s="40" t="n">
        <v>856</v>
      </c>
      <c r="GE27" s="40" t="n">
        <v>498</v>
      </c>
      <c r="GF27" s="40" t="n">
        <v>498</v>
      </c>
      <c r="GG27" s="40" t="n">
        <f aca="false">GE27/GC27*100</f>
        <v>58.1775700934579</v>
      </c>
      <c r="GH27" s="40" t="n">
        <f aca="false">GF27/GD27*100</f>
        <v>58.1775700934579</v>
      </c>
      <c r="GI27" s="40" t="n">
        <v>704</v>
      </c>
      <c r="GJ27" s="40" t="n">
        <v>704</v>
      </c>
      <c r="GK27" s="40" t="n">
        <v>393</v>
      </c>
      <c r="GL27" s="40" t="n">
        <v>393</v>
      </c>
      <c r="GM27" s="40" t="n">
        <f aca="false">GI27/GC27*100</f>
        <v>82.2429906542056</v>
      </c>
      <c r="GN27" s="40" t="n">
        <f aca="false">GJ27/GD27*100</f>
        <v>82.2429906542056</v>
      </c>
      <c r="GO27" s="40" t="n">
        <v>136.5</v>
      </c>
      <c r="GP27" s="40" t="n">
        <v>136.5</v>
      </c>
      <c r="GQ27" s="40" t="n">
        <v>48.8</v>
      </c>
      <c r="GR27" s="40" t="n">
        <v>48.8</v>
      </c>
      <c r="GS27" s="40" t="n">
        <f aca="false">GQ27/GO27*100</f>
        <v>35.7509157509158</v>
      </c>
      <c r="GT27" s="40" t="n">
        <f aca="false">GR27/GP27*100</f>
        <v>35.7509157509158</v>
      </c>
      <c r="GU27" s="40" t="n">
        <v>323</v>
      </c>
      <c r="GV27" s="40" t="n">
        <v>323</v>
      </c>
    </row>
    <row r="28" customFormat="false" ht="12.75" hidden="false" customHeight="true" outlineLevel="0" collapsed="false">
      <c r="A28" s="38" t="s">
        <v>18</v>
      </c>
      <c r="B28" s="39" t="n">
        <v>26354</v>
      </c>
      <c r="C28" s="39" t="n">
        <v>26340</v>
      </c>
      <c r="D28" s="40" t="n">
        <v>470</v>
      </c>
      <c r="E28" s="40" t="n">
        <v>470</v>
      </c>
      <c r="F28" s="40" t="n">
        <v>1588</v>
      </c>
      <c r="G28" s="40" t="n">
        <v>1588</v>
      </c>
      <c r="H28" s="41" t="n">
        <f aca="false">B28-D28-F28</f>
        <v>24296</v>
      </c>
      <c r="I28" s="41" t="n">
        <f aca="false">C28-E28-G28</f>
        <v>24282</v>
      </c>
      <c r="J28" s="40" t="n">
        <f aca="false">V28+AD28+AL28+AT28+BB28+BJ28+BR28</f>
        <v>24223</v>
      </c>
      <c r="K28" s="40" t="n">
        <f aca="false">W28+AE28+AM28+AU28+BC28+BK28+BS28</f>
        <v>24209</v>
      </c>
      <c r="L28" s="40" t="n">
        <f aca="false">X28+AF28+AN28+AV28+BD28+BL28+BT28</f>
        <v>24223</v>
      </c>
      <c r="M28" s="42" t="n">
        <f aca="false">L28/H28*100</f>
        <v>99.6995390187685</v>
      </c>
      <c r="N28" s="42" t="n">
        <f aca="false">H28-L28</f>
        <v>73</v>
      </c>
      <c r="O28" s="40" t="n">
        <f aca="false">Y28+AG28+AO28+AW28+BE28+BM28+BU28</f>
        <v>24209</v>
      </c>
      <c r="P28" s="42" t="n">
        <f aca="false">O28/I28*100</f>
        <v>99.6993657853554</v>
      </c>
      <c r="Q28" s="42" t="n">
        <f aca="false">I28-O28</f>
        <v>73</v>
      </c>
      <c r="R28" s="40" t="n">
        <f aca="false">Z28+AH28+AP28+AX28+BF28+BN28+BV28</f>
        <v>51381</v>
      </c>
      <c r="S28" s="40" t="n">
        <f aca="false">AA28+AI28+AQ28+AY28+BG28+BO28+BW28</f>
        <v>51353</v>
      </c>
      <c r="T28" s="40" t="n">
        <f aca="false">R28/L28*10</f>
        <v>21.2116583412459</v>
      </c>
      <c r="U28" s="40" t="n">
        <f aca="false">S28/O28*10</f>
        <v>21.2123590400264</v>
      </c>
      <c r="V28" s="40" t="n">
        <v>7864</v>
      </c>
      <c r="W28" s="40" t="n">
        <v>7854</v>
      </c>
      <c r="X28" s="40" t="n">
        <v>7864</v>
      </c>
      <c r="Y28" s="40" t="n">
        <v>7854</v>
      </c>
      <c r="Z28" s="40" t="n">
        <v>17083</v>
      </c>
      <c r="AA28" s="40" t="n">
        <v>17065</v>
      </c>
      <c r="AB28" s="40" t="n">
        <f aca="false">Z28/X28*10</f>
        <v>21.7230417090539</v>
      </c>
      <c r="AC28" s="40" t="n">
        <f aca="false">AA28/Y28*10</f>
        <v>21.7277820218997</v>
      </c>
      <c r="AD28" s="40" t="n">
        <v>8701</v>
      </c>
      <c r="AE28" s="40" t="n">
        <v>8697</v>
      </c>
      <c r="AF28" s="40" t="n">
        <v>8701</v>
      </c>
      <c r="AG28" s="40" t="n">
        <v>8697</v>
      </c>
      <c r="AH28" s="40" t="n">
        <v>18388</v>
      </c>
      <c r="AI28" s="40" t="n">
        <v>18378</v>
      </c>
      <c r="AJ28" s="40" t="n">
        <f aca="false">AH28/AF28*10</f>
        <v>21.1332030801057</v>
      </c>
      <c r="AK28" s="40" t="n">
        <f aca="false">AI28/AG28*10</f>
        <v>21.1314246291825</v>
      </c>
      <c r="AL28" s="59" t="n">
        <v>3577</v>
      </c>
      <c r="AM28" s="59" t="n">
        <v>3577</v>
      </c>
      <c r="AN28" s="59" t="n">
        <v>3577</v>
      </c>
      <c r="AO28" s="40" t="n">
        <v>3577</v>
      </c>
      <c r="AP28" s="40" t="n">
        <v>7672</v>
      </c>
      <c r="AQ28" s="40" t="n">
        <v>7672</v>
      </c>
      <c r="AR28" s="40" t="n">
        <f aca="false">AP28/AN28*10</f>
        <v>21.4481409001957</v>
      </c>
      <c r="AS28" s="40" t="n">
        <f aca="false">AQ28/AO28*10</f>
        <v>21.4481409001957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844</v>
      </c>
      <c r="BC28" s="40" t="n">
        <v>844</v>
      </c>
      <c r="BD28" s="40" t="n">
        <v>844</v>
      </c>
      <c r="BE28" s="40" t="n">
        <v>844</v>
      </c>
      <c r="BF28" s="40" t="n">
        <v>1521</v>
      </c>
      <c r="BG28" s="40" t="n">
        <v>1521</v>
      </c>
      <c r="BH28" s="40" t="n">
        <f aca="false">BF28/BD28*10</f>
        <v>18.021327014218</v>
      </c>
      <c r="BI28" s="40" t="n">
        <f aca="false">BG28/BE28*10</f>
        <v>18.021327014218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3237</v>
      </c>
      <c r="BS28" s="40" t="n">
        <v>3237</v>
      </c>
      <c r="BT28" s="40" t="n">
        <v>3237</v>
      </c>
      <c r="BU28" s="40" t="n">
        <v>3237</v>
      </c>
      <c r="BV28" s="40" t="n">
        <v>6717</v>
      </c>
      <c r="BW28" s="40" t="n">
        <v>6717</v>
      </c>
      <c r="BX28" s="40" t="n">
        <f aca="false">BV28/BT28*10</f>
        <v>20.7506950880445</v>
      </c>
      <c r="BY28" s="40" t="n">
        <f aca="false">BW28/BU28*10</f>
        <v>20.7506950880445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8</v>
      </c>
      <c r="CO28" s="40" t="n">
        <f aca="false">CN28/CL28*100</f>
        <v>88.8888888888889</v>
      </c>
      <c r="CP28" s="40" t="n">
        <f aca="false">CL28-CN28</f>
        <v>1</v>
      </c>
      <c r="CQ28" s="40" t="n">
        <v>0</v>
      </c>
      <c r="CR28" s="40" t="n">
        <v>0</v>
      </c>
      <c r="CS28" s="40" t="n">
        <f aca="false">CM28-CQ28</f>
        <v>0</v>
      </c>
      <c r="CT28" s="40" t="n">
        <v>210</v>
      </c>
      <c r="CU28" s="40" t="n">
        <v>0</v>
      </c>
      <c r="CV28" s="40" t="n">
        <f aca="false">CT28/CN28*10</f>
        <v>262.5</v>
      </c>
      <c r="CW28" s="40" t="n">
        <v>0</v>
      </c>
      <c r="CX28" s="44" t="n">
        <v>1.35</v>
      </c>
      <c r="CY28" s="44" t="n">
        <v>0</v>
      </c>
      <c r="CZ28" s="40" t="n">
        <v>0.2</v>
      </c>
      <c r="DA28" s="40" t="n">
        <v>0</v>
      </c>
      <c r="DB28" s="40" t="n">
        <f aca="false">CX28-CZ28</f>
        <v>1.15</v>
      </c>
      <c r="DC28" s="40" t="n">
        <f aca="false">CY28-DA28</f>
        <v>0</v>
      </c>
      <c r="DD28" s="40" t="n">
        <v>0.1</v>
      </c>
      <c r="DE28" s="40" t="n">
        <f aca="false">DD28/DB28*100</f>
        <v>8.69565217391304</v>
      </c>
      <c r="DF28" s="40" t="n">
        <f aca="false">DB28-DD28</f>
        <v>1.05</v>
      </c>
      <c r="DG28" s="40" t="n">
        <v>0</v>
      </c>
      <c r="DH28" s="40" t="n">
        <v>0</v>
      </c>
      <c r="DI28" s="40" t="n">
        <f aca="false">DC28-DG28</f>
        <v>0</v>
      </c>
      <c r="DJ28" s="40" t="n">
        <v>0.8</v>
      </c>
      <c r="DK28" s="40" t="n">
        <v>0</v>
      </c>
      <c r="DL28" s="40" t="n">
        <f aca="false">DJ28/DD28*10</f>
        <v>8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f aca="false">DN28-DP28</f>
        <v>0</v>
      </c>
      <c r="DS28" s="40" t="n">
        <f aca="false">DO28-DQ28</f>
        <v>0</v>
      </c>
      <c r="DT28" s="40" t="n">
        <v>0</v>
      </c>
      <c r="DU28" s="40" t="n">
        <v>0</v>
      </c>
      <c r="DV28" s="40" t="n">
        <f aca="false">DR28-DT28</f>
        <v>0</v>
      </c>
      <c r="DW28" s="40" t="n">
        <v>0</v>
      </c>
      <c r="DX28" s="40" t="n">
        <v>0</v>
      </c>
      <c r="DY28" s="40" t="n">
        <f aca="false">DS28-DW28</f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6483</v>
      </c>
      <c r="EG28" s="40" t="n">
        <v>6483</v>
      </c>
      <c r="EH28" s="40" t="n">
        <v>13746</v>
      </c>
      <c r="EI28" s="40" t="n">
        <v>13746</v>
      </c>
      <c r="EJ28" s="45" t="n">
        <f aca="false">EM28</f>
        <v>5240</v>
      </c>
      <c r="EK28" s="40" t="n">
        <v>5478</v>
      </c>
      <c r="EL28" s="40" t="n">
        <f aca="false">EK28/EJ28*100</f>
        <v>104.541984732824</v>
      </c>
      <c r="EM28" s="45" t="n">
        <v>5240</v>
      </c>
      <c r="EN28" s="40" t="n">
        <v>5471</v>
      </c>
      <c r="EO28" s="40" t="n">
        <f aca="false">EN28/EM28*100</f>
        <v>104.408396946565</v>
      </c>
      <c r="EP28" s="40" t="n">
        <v>4911</v>
      </c>
      <c r="EQ28" s="40" t="n">
        <v>4904</v>
      </c>
      <c r="ER28" s="40" t="n">
        <v>1485</v>
      </c>
      <c r="ES28" s="40" t="n">
        <v>1485</v>
      </c>
      <c r="ET28" s="46" t="n">
        <f aca="false">EW28</f>
        <v>3706</v>
      </c>
      <c r="EU28" s="40" t="n">
        <f aca="false">EZ28+FB28+FD28</f>
        <v>14803</v>
      </c>
      <c r="EV28" s="40" t="n">
        <f aca="false">EU28/ET28*100</f>
        <v>399.43335132218</v>
      </c>
      <c r="EW28" s="46" t="n">
        <v>3706</v>
      </c>
      <c r="EX28" s="40" t="n">
        <f aca="false">FA28+FC28+FE28</f>
        <v>14793</v>
      </c>
      <c r="EY28" s="40" t="n">
        <f aca="false">EX28/EW28*100</f>
        <v>399.163518618457</v>
      </c>
      <c r="EZ28" s="40" t="n">
        <v>4522</v>
      </c>
      <c r="FA28" s="40" t="n">
        <v>4522</v>
      </c>
      <c r="FB28" s="40" t="n">
        <v>0</v>
      </c>
      <c r="FC28" s="40" t="n">
        <v>0</v>
      </c>
      <c r="FD28" s="40" t="n">
        <v>10281</v>
      </c>
      <c r="FE28" s="40" t="n">
        <v>10271</v>
      </c>
      <c r="FF28" s="40" t="n">
        <f aca="false">FH28+FJ28+FL28</f>
        <v>10919</v>
      </c>
      <c r="FG28" s="40" t="n">
        <f aca="false">FI28+FK28+FM28</f>
        <v>10912</v>
      </c>
      <c r="FH28" s="40" t="n">
        <v>8908</v>
      </c>
      <c r="FI28" s="40" t="n">
        <v>8901</v>
      </c>
      <c r="FJ28" s="40" t="n">
        <v>2011</v>
      </c>
      <c r="FK28" s="40" t="n">
        <v>2011</v>
      </c>
      <c r="FL28" s="40" t="n">
        <v>0</v>
      </c>
      <c r="FM28" s="40" t="n">
        <v>0</v>
      </c>
      <c r="FN28" s="40" t="n">
        <v>18909</v>
      </c>
      <c r="FO28" s="40" t="n">
        <v>18890</v>
      </c>
      <c r="FP28" s="40" t="n">
        <v>0</v>
      </c>
      <c r="FQ28" s="40" t="n">
        <v>0</v>
      </c>
      <c r="FR28" s="40" t="n">
        <v>18909</v>
      </c>
      <c r="FS28" s="40" t="n">
        <v>18890</v>
      </c>
      <c r="FT28" s="40" t="n">
        <v>0</v>
      </c>
      <c r="FU28" s="40" t="n">
        <v>0</v>
      </c>
      <c r="FV28" s="40" t="n">
        <v>1318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1195</v>
      </c>
      <c r="GJ28" s="40" t="n">
        <v>1195</v>
      </c>
      <c r="GK28" s="40" t="n">
        <v>815</v>
      </c>
      <c r="GL28" s="40" t="n">
        <v>815</v>
      </c>
      <c r="GM28" s="40" t="n">
        <v>0</v>
      </c>
      <c r="GN28" s="40" t="n">
        <v>0</v>
      </c>
      <c r="GO28" s="40" t="n">
        <v>251</v>
      </c>
      <c r="GP28" s="40" t="n">
        <v>251</v>
      </c>
      <c r="GQ28" s="40" t="n">
        <v>162</v>
      </c>
      <c r="GR28" s="40" t="n">
        <v>162</v>
      </c>
      <c r="GS28" s="40" t="n">
        <f aca="false">GQ28/GO28*100</f>
        <v>64.5418326693227</v>
      </c>
      <c r="GT28" s="40" t="n">
        <f aca="false">GR28/GP28*100</f>
        <v>64.5418326693227</v>
      </c>
      <c r="GU28" s="40" t="n">
        <v>0</v>
      </c>
      <c r="GV28" s="40" t="n">
        <v>0</v>
      </c>
    </row>
    <row r="29" s="11" customFormat="true" ht="12" hidden="false" customHeight="true" outlineLevel="0" collapsed="false">
      <c r="A29" s="38" t="s">
        <v>19</v>
      </c>
      <c r="B29" s="39" t="n">
        <v>7017</v>
      </c>
      <c r="C29" s="39" t="n">
        <v>7017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017</v>
      </c>
      <c r="I29" s="41" t="n">
        <f aca="false">C29-E29-G29</f>
        <v>7017</v>
      </c>
      <c r="J29" s="40" t="n">
        <f aca="false">V29+AD29+AL29+AT29+BB29+BJ29+BR29</f>
        <v>6758</v>
      </c>
      <c r="K29" s="40" t="n">
        <f aca="false">W29+AE29+AM29+AU29+BC29+BK29+BS29</f>
        <v>6758</v>
      </c>
      <c r="L29" s="40" t="n">
        <f aca="false">X29+AF29+AN29+AV29+BD29+BL29+BT29</f>
        <v>6758</v>
      </c>
      <c r="M29" s="42" t="n">
        <f aca="false">L29/H29*100</f>
        <v>96.3089639447057</v>
      </c>
      <c r="N29" s="42" t="n">
        <f aca="false">H29-L29</f>
        <v>259</v>
      </c>
      <c r="O29" s="40" t="n">
        <f aca="false">Y29+AG29+AO29+AW29+BE29+BM29+BU29</f>
        <v>6758</v>
      </c>
      <c r="P29" s="42" t="n">
        <f aca="false">O29/I29*100</f>
        <v>96.3089639447057</v>
      </c>
      <c r="Q29" s="42" t="n">
        <f aca="false">I29-O29</f>
        <v>259</v>
      </c>
      <c r="R29" s="40" t="n">
        <f aca="false">Z29+AH29+AP29+AX29+BF29+BN29+BV29</f>
        <v>13971</v>
      </c>
      <c r="S29" s="40" t="n">
        <f aca="false">AA29+AI29+AQ29+AY29+BG29+BO29+BW29</f>
        <v>13971</v>
      </c>
      <c r="T29" s="40" t="n">
        <f aca="false">R29/L29*10</f>
        <v>20.6732761171944</v>
      </c>
      <c r="U29" s="40" t="n">
        <f aca="false">S29/O29*10</f>
        <v>20.6732761171944</v>
      </c>
      <c r="V29" s="40" t="n">
        <v>759</v>
      </c>
      <c r="W29" s="40" t="n">
        <v>759</v>
      </c>
      <c r="X29" s="40" t="n">
        <v>759</v>
      </c>
      <c r="Y29" s="40" t="n">
        <v>759</v>
      </c>
      <c r="Z29" s="40" t="n">
        <v>1623</v>
      </c>
      <c r="AA29" s="40" t="n">
        <v>1623</v>
      </c>
      <c r="AB29" s="40" t="n">
        <f aca="false">Z29/X29*10</f>
        <v>21.3833992094862</v>
      </c>
      <c r="AC29" s="40" t="n">
        <f aca="false">AA29/Y29*10</f>
        <v>21.3833992094862</v>
      </c>
      <c r="AD29" s="40" t="n">
        <v>3521</v>
      </c>
      <c r="AE29" s="40" t="n">
        <v>3521</v>
      </c>
      <c r="AF29" s="40" t="n">
        <v>3521</v>
      </c>
      <c r="AG29" s="40" t="n">
        <v>3521</v>
      </c>
      <c r="AH29" s="40" t="n">
        <v>7401</v>
      </c>
      <c r="AI29" s="40" t="n">
        <v>7401</v>
      </c>
      <c r="AJ29" s="40" t="n">
        <f aca="false">AH29/AF29*10</f>
        <v>21.0195967054814</v>
      </c>
      <c r="AK29" s="40" t="n">
        <f aca="false">AI29/AG29*10</f>
        <v>21.0195967054814</v>
      </c>
      <c r="AL29" s="59" t="n">
        <v>1151</v>
      </c>
      <c r="AM29" s="59" t="n">
        <v>1151</v>
      </c>
      <c r="AN29" s="59" t="n">
        <v>1151</v>
      </c>
      <c r="AO29" s="40" t="n">
        <v>1151</v>
      </c>
      <c r="AP29" s="40" t="n">
        <v>2298</v>
      </c>
      <c r="AQ29" s="40" t="n">
        <v>2298</v>
      </c>
      <c r="AR29" s="40" t="n">
        <f aca="false">AP29/AN29*10</f>
        <v>19.9652476107732</v>
      </c>
      <c r="AS29" s="40" t="n">
        <f aca="false">AQ29/AO29*10</f>
        <v>19.9652476107732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623</v>
      </c>
      <c r="BC29" s="40" t="n">
        <v>623</v>
      </c>
      <c r="BD29" s="40" t="n">
        <v>623</v>
      </c>
      <c r="BE29" s="40" t="n">
        <v>623</v>
      </c>
      <c r="BF29" s="40" t="n">
        <v>1244</v>
      </c>
      <c r="BG29" s="40" t="n">
        <v>1244</v>
      </c>
      <c r="BH29" s="40" t="n">
        <f aca="false">BF29/BD29*10</f>
        <v>19.9678972712681</v>
      </c>
      <c r="BI29" s="40" t="n">
        <f aca="false">BG29/BE29*10</f>
        <v>19.9678972712681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704</v>
      </c>
      <c r="BS29" s="40" t="n">
        <v>704</v>
      </c>
      <c r="BT29" s="40" t="n">
        <v>704</v>
      </c>
      <c r="BU29" s="40" t="n">
        <v>704</v>
      </c>
      <c r="BV29" s="40" t="n">
        <v>1405</v>
      </c>
      <c r="BW29" s="40" t="n">
        <v>1405</v>
      </c>
      <c r="BX29" s="40" t="n">
        <f aca="false">BV29/BT29*10</f>
        <v>19.9573863636364</v>
      </c>
      <c r="BY29" s="40" t="n">
        <f aca="false">BW29/BU29*10</f>
        <v>19.9573863636364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48</v>
      </c>
      <c r="CI29" s="43" t="n">
        <v>48</v>
      </c>
      <c r="CJ29" s="40" t="n">
        <v>0</v>
      </c>
      <c r="CK29" s="40" t="n">
        <v>0</v>
      </c>
      <c r="CL29" s="40" t="n">
        <f aca="false">CH29-CJ29</f>
        <v>48</v>
      </c>
      <c r="CM29" s="40" t="n">
        <f aca="false">CI29-CK29</f>
        <v>48</v>
      </c>
      <c r="CN29" s="40" t="n">
        <v>25</v>
      </c>
      <c r="CO29" s="40" t="n">
        <f aca="false">CN29/CL29*100</f>
        <v>52.0833333333333</v>
      </c>
      <c r="CP29" s="40" t="n">
        <f aca="false">CL29-CN29</f>
        <v>23</v>
      </c>
      <c r="CQ29" s="40" t="n">
        <v>25</v>
      </c>
      <c r="CR29" s="40" t="n">
        <f aca="false">CQ29/CM29*100</f>
        <v>52.0833333333333</v>
      </c>
      <c r="CS29" s="40" t="n">
        <f aca="false">CM29-CQ29</f>
        <v>23</v>
      </c>
      <c r="CT29" s="40" t="n">
        <v>231</v>
      </c>
      <c r="CU29" s="40" t="n">
        <v>231</v>
      </c>
      <c r="CV29" s="40" t="n">
        <f aca="false">CT29/CN29*10</f>
        <v>92.4</v>
      </c>
      <c r="CW29" s="40" t="n">
        <f aca="false">CU29/CQ29*10</f>
        <v>92.4</v>
      </c>
      <c r="CX29" s="44" t="n">
        <v>26</v>
      </c>
      <c r="CY29" s="44" t="n">
        <v>26</v>
      </c>
      <c r="CZ29" s="40" t="n">
        <v>4</v>
      </c>
      <c r="DA29" s="40" t="n">
        <v>4</v>
      </c>
      <c r="DB29" s="40" t="n">
        <f aca="false">CX29-CZ29</f>
        <v>22</v>
      </c>
      <c r="DC29" s="40" t="n">
        <f aca="false">CY29-DA29</f>
        <v>22</v>
      </c>
      <c r="DD29" s="40" t="n">
        <v>17.5</v>
      </c>
      <c r="DE29" s="40" t="n">
        <v>0</v>
      </c>
      <c r="DF29" s="40" t="n">
        <v>9</v>
      </c>
      <c r="DG29" s="40" t="n">
        <v>17.5</v>
      </c>
      <c r="DH29" s="40" t="n">
        <v>0</v>
      </c>
      <c r="DI29" s="40" t="n">
        <f aca="false">DC29-DG29</f>
        <v>4.5</v>
      </c>
      <c r="DJ29" s="40" t="n">
        <v>240.2</v>
      </c>
      <c r="DK29" s="40" t="n">
        <v>240.2</v>
      </c>
      <c r="DL29" s="40" t="n">
        <f aca="false">DJ29/DD29*10</f>
        <v>137.257142857143</v>
      </c>
      <c r="DM29" s="40" t="n">
        <f aca="false">DK29/DG29*10</f>
        <v>137.257142857143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1500</v>
      </c>
      <c r="EG29" s="40" t="n">
        <v>1500</v>
      </c>
      <c r="EH29" s="40" t="n">
        <v>2278</v>
      </c>
      <c r="EI29" s="40" t="n">
        <v>2278</v>
      </c>
      <c r="EJ29" s="45" t="n">
        <f aca="false">EM29</f>
        <v>1231</v>
      </c>
      <c r="EK29" s="40" t="n">
        <v>1389</v>
      </c>
      <c r="EL29" s="40" t="n">
        <f aca="false">EK29/EJ29*100</f>
        <v>112.835093419984</v>
      </c>
      <c r="EM29" s="45" t="n">
        <v>1231</v>
      </c>
      <c r="EN29" s="40" t="n">
        <v>1389</v>
      </c>
      <c r="EO29" s="40" t="n">
        <f aca="false">EN29/EM29*100</f>
        <v>112.835093419984</v>
      </c>
      <c r="EP29" s="40" t="n">
        <v>1174</v>
      </c>
      <c r="EQ29" s="40" t="n">
        <v>1174</v>
      </c>
      <c r="ER29" s="40" t="n">
        <v>1369</v>
      </c>
      <c r="ES29" s="40" t="n">
        <v>1369</v>
      </c>
      <c r="ET29" s="46" t="n">
        <f aca="false">EW29</f>
        <v>6773</v>
      </c>
      <c r="EU29" s="40" t="n">
        <v>4189</v>
      </c>
      <c r="EV29" s="40" t="n">
        <f aca="false">EU29/ET29*100</f>
        <v>61.8485161671342</v>
      </c>
      <c r="EW29" s="46" t="n">
        <v>6773</v>
      </c>
      <c r="EX29" s="40" t="n">
        <v>4189</v>
      </c>
      <c r="EY29" s="40" t="n">
        <f aca="false">EX29/EW29*100</f>
        <v>61.8485161671342</v>
      </c>
      <c r="EZ29" s="40" t="n">
        <v>2243</v>
      </c>
      <c r="FA29" s="40" t="n">
        <v>2243</v>
      </c>
      <c r="FB29" s="40" t="n">
        <v>43</v>
      </c>
      <c r="FC29" s="40" t="n">
        <v>43</v>
      </c>
      <c r="FD29" s="40" t="n">
        <v>1903</v>
      </c>
      <c r="FE29" s="40" t="n">
        <v>1903</v>
      </c>
      <c r="FF29" s="40" t="n">
        <v>8</v>
      </c>
      <c r="FG29" s="40" t="n">
        <f aca="false">FI29+FK29+FM29</f>
        <v>8</v>
      </c>
      <c r="FH29" s="40" t="n">
        <v>0</v>
      </c>
      <c r="FI29" s="40" t="n">
        <v>0</v>
      </c>
      <c r="FJ29" s="40" t="n">
        <v>8</v>
      </c>
      <c r="FK29" s="40" t="n">
        <v>8</v>
      </c>
      <c r="FL29" s="40" t="n">
        <v>0</v>
      </c>
      <c r="FM29" s="40" t="n">
        <v>0</v>
      </c>
      <c r="FN29" s="40" t="n">
        <v>477</v>
      </c>
      <c r="FO29" s="40" t="n">
        <v>477</v>
      </c>
      <c r="FP29" s="40" t="n">
        <v>0</v>
      </c>
      <c r="FQ29" s="40" t="n">
        <v>0</v>
      </c>
      <c r="FR29" s="40" t="n">
        <v>199</v>
      </c>
      <c r="FS29" s="40" t="n">
        <v>199</v>
      </c>
      <c r="FT29" s="40" t="n">
        <v>278</v>
      </c>
      <c r="FU29" s="40" t="n">
        <v>278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240</v>
      </c>
      <c r="GD29" s="40" t="n">
        <v>240</v>
      </c>
      <c r="GE29" s="40" t="n">
        <v>157</v>
      </c>
      <c r="GF29" s="40" t="n">
        <v>157</v>
      </c>
      <c r="GG29" s="40" t="n">
        <f aca="false">GE29/GC29*100</f>
        <v>65.4166666666667</v>
      </c>
      <c r="GH29" s="40" t="n">
        <f aca="false">GF29/GD29*100</f>
        <v>65.4166666666667</v>
      </c>
      <c r="GI29" s="40" t="n">
        <v>690</v>
      </c>
      <c r="GJ29" s="40" t="n">
        <v>690</v>
      </c>
      <c r="GK29" s="40" t="n">
        <v>157</v>
      </c>
      <c r="GL29" s="40" t="n">
        <v>157</v>
      </c>
      <c r="GM29" s="40" t="n">
        <f aca="false">GI29/GC29*100</f>
        <v>287.5</v>
      </c>
      <c r="GN29" s="40" t="n">
        <f aca="false">GJ29/GD29*100</f>
        <v>287.5</v>
      </c>
      <c r="GO29" s="40" t="n">
        <v>140.1</v>
      </c>
      <c r="GP29" s="40" t="n">
        <v>140.1</v>
      </c>
      <c r="GQ29" s="40" t="n">
        <v>49.9</v>
      </c>
      <c r="GR29" s="40" t="n">
        <v>49.9</v>
      </c>
      <c r="GS29" s="40" t="n">
        <f aca="false">GQ29/GO29*100</f>
        <v>35.6174161313348</v>
      </c>
      <c r="GT29" s="40" t="n">
        <f aca="false">GR29/GP29*100</f>
        <v>35.6174161313348</v>
      </c>
      <c r="GU29" s="40" t="n">
        <v>41</v>
      </c>
      <c r="GV29" s="40" t="n">
        <v>41</v>
      </c>
    </row>
    <row r="30" customFormat="false" ht="12.75" hidden="false" customHeight="true" outlineLevel="0" collapsed="false">
      <c r="A30" s="38" t="s">
        <v>20</v>
      </c>
      <c r="B30" s="39" t="n">
        <v>11235</v>
      </c>
      <c r="C30" s="39" t="n">
        <v>10832</v>
      </c>
      <c r="D30" s="40" t="n">
        <v>1327</v>
      </c>
      <c r="E30" s="40" t="n">
        <v>1327</v>
      </c>
      <c r="F30" s="40" t="n">
        <v>434</v>
      </c>
      <c r="G30" s="40" t="n">
        <v>434</v>
      </c>
      <c r="H30" s="41" t="n">
        <f aca="false">B30-D30-F30</f>
        <v>9474</v>
      </c>
      <c r="I30" s="41" t="n">
        <f aca="false">C30-E30-G30</f>
        <v>9071</v>
      </c>
      <c r="J30" s="40" t="n">
        <f aca="false">V30+AD30+AL30+AT30+BB30+BJ30+BR30</f>
        <v>9740</v>
      </c>
      <c r="K30" s="40" t="n">
        <f aca="false">W30+AE30+AM30+AU30+BC30+BK30+BS30</f>
        <v>9367</v>
      </c>
      <c r="L30" s="40" t="n">
        <f aca="false">X30+AF30+AN30+AV30+BD30+BL30+BT30</f>
        <v>9306</v>
      </c>
      <c r="M30" s="42" t="n">
        <f aca="false">L30/H30*100</f>
        <v>98.2267257758075</v>
      </c>
      <c r="N30" s="42" t="n">
        <f aca="false">H30-L30</f>
        <v>168</v>
      </c>
      <c r="O30" s="40" t="n">
        <f aca="false">Y30+AG30+AO30+AW30+BE30+BM30+BU30</f>
        <v>8933</v>
      </c>
      <c r="P30" s="42" t="n">
        <f aca="false">O30/I30*100</f>
        <v>98.478668283541</v>
      </c>
      <c r="Q30" s="42" t="n">
        <f aca="false">I30-O30</f>
        <v>138</v>
      </c>
      <c r="R30" s="40" t="n">
        <f aca="false">Z30+AH30+AP30+AX30+BF30+BN30+BV30</f>
        <v>15435</v>
      </c>
      <c r="S30" s="40" t="n">
        <f aca="false">AA30+AI30+AQ30+AY30+BG30+BO30+BW30</f>
        <v>14101</v>
      </c>
      <c r="T30" s="40" t="n">
        <f aca="false">R30/L30*10</f>
        <v>16.5860735009671</v>
      </c>
      <c r="U30" s="40" t="n">
        <f aca="false">S30/O30*10</f>
        <v>15.785290495914</v>
      </c>
      <c r="V30" s="40" t="n">
        <v>2811</v>
      </c>
      <c r="W30" s="40" t="n">
        <v>2551</v>
      </c>
      <c r="X30" s="40" t="n">
        <v>2763</v>
      </c>
      <c r="Y30" s="40" t="n">
        <v>2503</v>
      </c>
      <c r="Z30" s="40" t="n">
        <v>4977</v>
      </c>
      <c r="AA30" s="40" t="n">
        <v>4027</v>
      </c>
      <c r="AB30" s="40" t="n">
        <f aca="false">Z30/X30*10</f>
        <v>18.0130293159609</v>
      </c>
      <c r="AC30" s="40" t="n">
        <f aca="false">AA30/Y30*10</f>
        <v>16.0886935677187</v>
      </c>
      <c r="AD30" s="40" t="n">
        <v>3244</v>
      </c>
      <c r="AE30" s="40" t="n">
        <v>3244</v>
      </c>
      <c r="AF30" s="40" t="n">
        <v>3244</v>
      </c>
      <c r="AG30" s="40" t="n">
        <v>3244</v>
      </c>
      <c r="AH30" s="40" t="n">
        <v>5242</v>
      </c>
      <c r="AI30" s="40" t="n">
        <v>5242</v>
      </c>
      <c r="AJ30" s="40" t="n">
        <f aca="false">AH30/AF30*10</f>
        <v>16.1590628853268</v>
      </c>
      <c r="AK30" s="40" t="n">
        <f aca="false">AI30/AG30*10</f>
        <v>16.1590628853268</v>
      </c>
      <c r="AL30" s="59" t="n">
        <v>2088</v>
      </c>
      <c r="AM30" s="59" t="n">
        <v>1975</v>
      </c>
      <c r="AN30" s="59" t="n">
        <v>2053</v>
      </c>
      <c r="AO30" s="40" t="n">
        <v>1940</v>
      </c>
      <c r="AP30" s="40" t="n">
        <v>3392</v>
      </c>
      <c r="AQ30" s="40" t="n">
        <v>3008</v>
      </c>
      <c r="AR30" s="40" t="n">
        <f aca="false">AP30/AN30*10</f>
        <v>16.5221626887482</v>
      </c>
      <c r="AS30" s="40" t="n">
        <f aca="false">AQ30/AO30*10</f>
        <v>15.5051546391753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596</v>
      </c>
      <c r="BC30" s="40" t="n">
        <v>596</v>
      </c>
      <c r="BD30" s="40" t="n">
        <v>265</v>
      </c>
      <c r="BE30" s="40" t="n">
        <v>265</v>
      </c>
      <c r="BF30" s="40" t="n">
        <v>443</v>
      </c>
      <c r="BG30" s="40" t="n">
        <v>443</v>
      </c>
      <c r="BH30" s="40" t="n">
        <f aca="false">BF30/BD30*10</f>
        <v>16.7169811320755</v>
      </c>
      <c r="BI30" s="40" t="n">
        <f aca="false">BG30/BE30*10</f>
        <v>16.7169811320755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1001</v>
      </c>
      <c r="BS30" s="40" t="n">
        <v>1001</v>
      </c>
      <c r="BT30" s="40" t="n">
        <v>981</v>
      </c>
      <c r="BU30" s="40" t="n">
        <v>981</v>
      </c>
      <c r="BV30" s="40" t="n">
        <v>1381</v>
      </c>
      <c r="BW30" s="40" t="n">
        <v>1381</v>
      </c>
      <c r="BX30" s="40" t="n">
        <f aca="false">BV30/BT30*10</f>
        <v>14.0774719673802</v>
      </c>
      <c r="BY30" s="40" t="n">
        <f aca="false">BW30/BU30*10</f>
        <v>14.0774719673802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10</v>
      </c>
      <c r="CO30" s="40" t="n">
        <f aca="false">CN30/CL30*100</f>
        <v>9.43396226415094</v>
      </c>
      <c r="CP30" s="40" t="n">
        <f aca="false">CL30-CN30</f>
        <v>96</v>
      </c>
      <c r="CQ30" s="40" t="n">
        <v>0</v>
      </c>
      <c r="CR30" s="40" t="n">
        <v>0</v>
      </c>
      <c r="CS30" s="40" t="n">
        <f aca="false">CM30-CQ30</f>
        <v>0</v>
      </c>
      <c r="CT30" s="40" t="n">
        <v>250</v>
      </c>
      <c r="CU30" s="40" t="n">
        <v>0</v>
      </c>
      <c r="CV30" s="40" t="n">
        <f aca="false">CT30/CN30*10</f>
        <v>25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9</v>
      </c>
      <c r="DE30" s="40" t="n">
        <f aca="false">DD30/DB30*100</f>
        <v>56.25</v>
      </c>
      <c r="DF30" s="40" t="n">
        <f aca="false">DB30-DD30</f>
        <v>7</v>
      </c>
      <c r="DG30" s="40" t="n">
        <v>0</v>
      </c>
      <c r="DH30" s="40" t="n">
        <v>0</v>
      </c>
      <c r="DI30" s="40" t="n">
        <f aca="false">DC30-DG30</f>
        <v>0</v>
      </c>
      <c r="DJ30" s="40" t="n">
        <v>230</v>
      </c>
      <c r="DK30" s="40" t="n">
        <v>0</v>
      </c>
      <c r="DL30" s="40" t="n">
        <f aca="false">DJ30/DD30*10</f>
        <v>255.555555555556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v>0</v>
      </c>
      <c r="DV30" s="40" t="n">
        <f aca="false">DR30-DT30</f>
        <v>0</v>
      </c>
      <c r="DW30" s="40" t="n">
        <v>0</v>
      </c>
      <c r="DX30" s="40" t="n">
        <v>0</v>
      </c>
      <c r="DY30" s="40" t="n">
        <f aca="false">DS30-DW30</f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100</v>
      </c>
      <c r="EE30" s="40" t="n">
        <v>100</v>
      </c>
      <c r="EF30" s="40" t="n">
        <v>2848</v>
      </c>
      <c r="EG30" s="40" t="n">
        <v>2848</v>
      </c>
      <c r="EH30" s="40" t="n">
        <v>4266</v>
      </c>
      <c r="EI30" s="40" t="n">
        <v>4266</v>
      </c>
      <c r="EJ30" s="45" t="n">
        <f aca="false">EM30</f>
        <v>2050</v>
      </c>
      <c r="EK30" s="40" t="n">
        <v>2283</v>
      </c>
      <c r="EL30" s="40" t="n">
        <f aca="false">EK30/EJ30*100</f>
        <v>111.365853658537</v>
      </c>
      <c r="EM30" s="45" t="n">
        <v>2050</v>
      </c>
      <c r="EN30" s="40" t="n">
        <v>2083</v>
      </c>
      <c r="EO30" s="40" t="n">
        <f aca="false">EN30/EM30*100</f>
        <v>101.609756097561</v>
      </c>
      <c r="EP30" s="40" t="n">
        <v>2283</v>
      </c>
      <c r="EQ30" s="40" t="n">
        <v>2083</v>
      </c>
      <c r="ER30" s="40" t="n">
        <v>200</v>
      </c>
      <c r="ES30" s="40" t="n">
        <v>0</v>
      </c>
      <c r="ET30" s="46" t="n">
        <f aca="false">EW30</f>
        <v>10110</v>
      </c>
      <c r="EU30" s="40" t="n">
        <f aca="false">EZ30+FB30+FD30</f>
        <v>5599</v>
      </c>
      <c r="EV30" s="40" t="n">
        <f aca="false">EU30/ET30*100</f>
        <v>55.3808110781405</v>
      </c>
      <c r="EW30" s="46" t="n">
        <v>10110</v>
      </c>
      <c r="EX30" s="40" t="n">
        <f aca="false">FA30+FC30+FE30</f>
        <v>5599</v>
      </c>
      <c r="EY30" s="40" t="n">
        <f aca="false">EX30/EW30*100</f>
        <v>55.3808110781405</v>
      </c>
      <c r="EZ30" s="40" t="n">
        <v>2346</v>
      </c>
      <c r="FA30" s="40" t="n">
        <v>2346</v>
      </c>
      <c r="FB30" s="40" t="n">
        <v>1985</v>
      </c>
      <c r="FC30" s="40" t="n">
        <v>1985</v>
      </c>
      <c r="FD30" s="40" t="n">
        <v>1268</v>
      </c>
      <c r="FE30" s="40" t="n">
        <v>1268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4453</v>
      </c>
      <c r="FO30" s="40" t="n">
        <v>4453</v>
      </c>
      <c r="FP30" s="40" t="n">
        <v>1985</v>
      </c>
      <c r="FQ30" s="40" t="n">
        <v>1985</v>
      </c>
      <c r="FR30" s="40" t="n">
        <v>2468</v>
      </c>
      <c r="FS30" s="40" t="n">
        <v>2468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890</v>
      </c>
      <c r="GD30" s="40" t="n">
        <v>890</v>
      </c>
      <c r="GE30" s="40" t="n">
        <v>600</v>
      </c>
      <c r="GF30" s="40" t="n">
        <v>600</v>
      </c>
      <c r="GG30" s="40" t="n">
        <f aca="false">GE30/GC30*100</f>
        <v>67.4157303370787</v>
      </c>
      <c r="GH30" s="40" t="n">
        <f aca="false">GF30/GD30*100</f>
        <v>67.4157303370787</v>
      </c>
      <c r="GI30" s="40" t="n">
        <v>711</v>
      </c>
      <c r="GJ30" s="40" t="n">
        <v>711</v>
      </c>
      <c r="GK30" s="40" t="n">
        <v>326</v>
      </c>
      <c r="GL30" s="40" t="n">
        <v>326</v>
      </c>
      <c r="GM30" s="40" t="n">
        <f aca="false">GI30/GC30*100</f>
        <v>79.8876404494382</v>
      </c>
      <c r="GN30" s="40" t="n">
        <f aca="false">GJ30/GD30*100</f>
        <v>79.8876404494382</v>
      </c>
      <c r="GO30" s="40" t="n">
        <v>50.5</v>
      </c>
      <c r="GP30" s="40" t="n">
        <v>50.5</v>
      </c>
      <c r="GQ30" s="40" t="n">
        <v>19</v>
      </c>
      <c r="GR30" s="40" t="n">
        <v>19</v>
      </c>
      <c r="GS30" s="40" t="n">
        <f aca="false">GQ30/GO30*100</f>
        <v>37.6237623762376</v>
      </c>
      <c r="GT30" s="40" t="n">
        <f aca="false">GR30/GP30*100</f>
        <v>37.6237623762376</v>
      </c>
      <c r="GU30" s="40" t="n">
        <v>0</v>
      </c>
      <c r="GV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398</v>
      </c>
      <c r="C31" s="39" t="n">
        <v>26398</v>
      </c>
      <c r="D31" s="40" t="n">
        <v>210</v>
      </c>
      <c r="E31" s="40" t="n">
        <v>210</v>
      </c>
      <c r="F31" s="40" t="n">
        <v>1049</v>
      </c>
      <c r="G31" s="40" t="n">
        <v>1049</v>
      </c>
      <c r="H31" s="41" t="n">
        <f aca="false">B31-D31-F31</f>
        <v>25139</v>
      </c>
      <c r="I31" s="41" t="n">
        <f aca="false">C31-E31-G31</f>
        <v>25139</v>
      </c>
      <c r="J31" s="40" t="n">
        <f aca="false">V31+AD31+AL31+AT31+BB31+BJ31+BR31</f>
        <v>25139</v>
      </c>
      <c r="K31" s="40" t="n">
        <f aca="false">W31+AE31+AM31+AU31+BC31+BK31+BS31</f>
        <v>25139</v>
      </c>
      <c r="L31" s="40" t="n">
        <f aca="false">X31+AF31+AN31+AV31+BD31+BL31+BT31</f>
        <v>25139</v>
      </c>
      <c r="M31" s="42" t="n">
        <f aca="false">L31/H31*100</f>
        <v>100</v>
      </c>
      <c r="N31" s="42" t="n">
        <f aca="false">H31-L31</f>
        <v>0</v>
      </c>
      <c r="O31" s="40" t="n">
        <f aca="false">Y31+AG31+AO31+AW31+BE31+BM31+BU31</f>
        <v>25139</v>
      </c>
      <c r="P31" s="42" t="n">
        <f aca="false">O31/I31*100</f>
        <v>100</v>
      </c>
      <c r="Q31" s="42" t="n">
        <f aca="false">I31-O31</f>
        <v>0</v>
      </c>
      <c r="R31" s="40" t="n">
        <f aca="false">Z31+AH31+AP31+AX31+BF31+BN31+BV31</f>
        <v>71662.3</v>
      </c>
      <c r="S31" s="40" t="n">
        <f aca="false">AA31+AI31+AQ31+AY31+BG31+BO31+BW31</f>
        <v>71662.3</v>
      </c>
      <c r="T31" s="40" t="n">
        <f aca="false">R31/L31*10</f>
        <v>28.5064242809977</v>
      </c>
      <c r="U31" s="40" t="n">
        <f aca="false">S31/O31*10</f>
        <v>28.5064242809977</v>
      </c>
      <c r="V31" s="40" t="n">
        <v>4322</v>
      </c>
      <c r="W31" s="40" t="n">
        <v>4322</v>
      </c>
      <c r="X31" s="40" t="n">
        <v>4322</v>
      </c>
      <c r="Y31" s="40" t="n">
        <v>4322</v>
      </c>
      <c r="Z31" s="40" t="n">
        <v>12914</v>
      </c>
      <c r="AA31" s="40" t="n">
        <v>12914</v>
      </c>
      <c r="AB31" s="40" t="n">
        <f aca="false">Z31/X31*10</f>
        <v>29.8796853308653</v>
      </c>
      <c r="AC31" s="40" t="n">
        <f aca="false">AA31/Y31*10</f>
        <v>29.8796853308653</v>
      </c>
      <c r="AD31" s="40" t="n">
        <v>11908</v>
      </c>
      <c r="AE31" s="40" t="n">
        <v>11908</v>
      </c>
      <c r="AF31" s="40" t="n">
        <v>11908</v>
      </c>
      <c r="AG31" s="40" t="n">
        <v>11908</v>
      </c>
      <c r="AH31" s="40" t="n">
        <v>37785.8</v>
      </c>
      <c r="AI31" s="40" t="n">
        <v>37785.8</v>
      </c>
      <c r="AJ31" s="40" t="n">
        <f aca="false">AH31/AF31*10</f>
        <v>31.7314410480349</v>
      </c>
      <c r="AK31" s="40" t="n">
        <f aca="false">AI31/AG31*10</f>
        <v>31.7314410480349</v>
      </c>
      <c r="AL31" s="59" t="n">
        <v>4774</v>
      </c>
      <c r="AM31" s="59" t="n">
        <v>4774</v>
      </c>
      <c r="AN31" s="59" t="n">
        <v>4774</v>
      </c>
      <c r="AO31" s="40" t="n">
        <v>4774</v>
      </c>
      <c r="AP31" s="40" t="n">
        <v>12079</v>
      </c>
      <c r="AQ31" s="40" t="n">
        <v>12079</v>
      </c>
      <c r="AR31" s="40" t="n">
        <f aca="false">AP31/AN31*10</f>
        <v>25.3016338500209</v>
      </c>
      <c r="AS31" s="40" t="n">
        <f aca="false">AQ31/AO31*10</f>
        <v>25.3016338500209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468</v>
      </c>
      <c r="BC31" s="40" t="n">
        <v>468</v>
      </c>
      <c r="BD31" s="40" t="n">
        <v>468</v>
      </c>
      <c r="BE31" s="40" t="n">
        <v>468</v>
      </c>
      <c r="BF31" s="40" t="n">
        <v>1016.9</v>
      </c>
      <c r="BG31" s="40" t="n">
        <v>1016.9</v>
      </c>
      <c r="BH31" s="40" t="n">
        <f aca="false">BF31/BD31*10</f>
        <v>21.7286324786325</v>
      </c>
      <c r="BI31" s="40" t="n">
        <f aca="false">BG31/BE31*10</f>
        <v>21.7286324786325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3667</v>
      </c>
      <c r="BS31" s="40" t="n">
        <v>3667</v>
      </c>
      <c r="BT31" s="40" t="n">
        <v>3667</v>
      </c>
      <c r="BU31" s="40" t="n">
        <v>3667</v>
      </c>
      <c r="BV31" s="40" t="n">
        <v>7866.6</v>
      </c>
      <c r="BW31" s="40" t="n">
        <v>7866.6</v>
      </c>
      <c r="BX31" s="40" t="n">
        <f aca="false">BV31/BT31*10</f>
        <v>21.4524134169621</v>
      </c>
      <c r="BY31" s="40" t="n">
        <f aca="false">BW31/BU31*10</f>
        <v>21.4524134169621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1</v>
      </c>
      <c r="CI31" s="43" t="n">
        <v>1</v>
      </c>
      <c r="CJ31" s="40" t="n">
        <v>0</v>
      </c>
      <c r="CK31" s="40" t="n">
        <v>0</v>
      </c>
      <c r="CL31" s="40" t="n">
        <f aca="false">CH31-CJ31</f>
        <v>1</v>
      </c>
      <c r="CM31" s="40" t="n">
        <f aca="false">CI31-CK31</f>
        <v>1</v>
      </c>
      <c r="CN31" s="40" t="n">
        <v>1</v>
      </c>
      <c r="CO31" s="40" t="n">
        <f aca="false">CN31/CL31*100</f>
        <v>100</v>
      </c>
      <c r="CP31" s="40" t="n">
        <f aca="false">CL31-CN31</f>
        <v>0</v>
      </c>
      <c r="CQ31" s="40" t="n">
        <v>1</v>
      </c>
      <c r="CR31" s="40" t="n">
        <f aca="false">CQ31/CM31*100</f>
        <v>100</v>
      </c>
      <c r="CS31" s="40" t="n">
        <f aca="false">CM31-CQ31</f>
        <v>0</v>
      </c>
      <c r="CT31" s="40" t="n">
        <v>7</v>
      </c>
      <c r="CU31" s="40" t="n">
        <v>7</v>
      </c>
      <c r="CV31" s="40" t="n">
        <f aca="false">CT31/CN31*10</f>
        <v>70</v>
      </c>
      <c r="CW31" s="40" t="n">
        <f aca="false">CU31/CQ31*10</f>
        <v>70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0" t="n">
        <f aca="false">DG31/DC31*100</f>
        <v>0</v>
      </c>
      <c r="DI31" s="40" t="n">
        <f aca="false">DC31-DG31</f>
        <v>1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v>0</v>
      </c>
      <c r="DV31" s="40" t="n">
        <f aca="false">DR31-DT31</f>
        <v>0</v>
      </c>
      <c r="DW31" s="40" t="n">
        <v>0</v>
      </c>
      <c r="DX31" s="40" t="n">
        <v>0</v>
      </c>
      <c r="DY31" s="40" t="n">
        <f aca="false">DS31-DW31</f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350</v>
      </c>
      <c r="EE31" s="40" t="n">
        <v>350</v>
      </c>
      <c r="EF31" s="40" t="n">
        <v>9541</v>
      </c>
      <c r="EG31" s="40" t="n">
        <v>9541</v>
      </c>
      <c r="EH31" s="40" t="n">
        <v>23656.6</v>
      </c>
      <c r="EI31" s="40" t="n">
        <v>23656.6</v>
      </c>
      <c r="EJ31" s="45" t="n">
        <f aca="false">EM31</f>
        <v>5301</v>
      </c>
      <c r="EK31" s="40" t="n">
        <v>5236</v>
      </c>
      <c r="EL31" s="40" t="n">
        <f aca="false">EK31/EJ31*100</f>
        <v>98.7738162610828</v>
      </c>
      <c r="EM31" s="45" t="n">
        <v>5301</v>
      </c>
      <c r="EN31" s="40" t="n">
        <v>5236</v>
      </c>
      <c r="EO31" s="40" t="n">
        <f aca="false">EN31/EM31*100</f>
        <v>98.7738162610828</v>
      </c>
      <c r="EP31" s="40" t="n">
        <v>5166</v>
      </c>
      <c r="EQ31" s="40" t="n">
        <v>5166</v>
      </c>
      <c r="ER31" s="40" t="n">
        <v>3431</v>
      </c>
      <c r="ES31" s="40" t="n">
        <v>3431</v>
      </c>
      <c r="ET31" s="46" t="n">
        <f aca="false">EW31</f>
        <v>30437</v>
      </c>
      <c r="EU31" s="40" t="n">
        <f aca="false">EZ31+FB31+FD31</f>
        <v>17497</v>
      </c>
      <c r="EV31" s="40" t="n">
        <f aca="false">EU31/ET31*100</f>
        <v>57.4859545947367</v>
      </c>
      <c r="EW31" s="46" t="n">
        <v>30437</v>
      </c>
      <c r="EX31" s="40" t="n">
        <f aca="false">FA31+FC31+FE31</f>
        <v>17497</v>
      </c>
      <c r="EY31" s="40" t="n">
        <f aca="false">EX31/EW31*100</f>
        <v>57.4859545947367</v>
      </c>
      <c r="EZ31" s="40" t="n">
        <v>2795</v>
      </c>
      <c r="FA31" s="40" t="n">
        <v>2795</v>
      </c>
      <c r="FB31" s="40" t="n">
        <v>6979</v>
      </c>
      <c r="FC31" s="40" t="n">
        <v>6979</v>
      </c>
      <c r="FD31" s="40" t="n">
        <v>7723</v>
      </c>
      <c r="FE31" s="40" t="n">
        <v>7723</v>
      </c>
      <c r="FF31" s="40" t="n">
        <f aca="false">FH31+FJ31+FL31</f>
        <v>126</v>
      </c>
      <c r="FG31" s="40" t="n">
        <f aca="false">FI31+FK31+FM31</f>
        <v>126</v>
      </c>
      <c r="FH31" s="40" t="n">
        <v>126</v>
      </c>
      <c r="FI31" s="40" t="n">
        <v>126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0</v>
      </c>
      <c r="FV31" s="40" t="n">
        <v>0</v>
      </c>
      <c r="FW31" s="40" t="n">
        <v>0</v>
      </c>
      <c r="FX31" s="40" t="n">
        <v>0</v>
      </c>
      <c r="FY31" s="40" t="n">
        <v>0</v>
      </c>
      <c r="FZ31" s="40" t="n">
        <v>0</v>
      </c>
      <c r="GA31" s="40" t="n">
        <v>0</v>
      </c>
      <c r="GB31" s="40" t="n">
        <v>0</v>
      </c>
      <c r="GC31" s="40" t="n">
        <v>0</v>
      </c>
      <c r="GD31" s="40" t="n">
        <v>0</v>
      </c>
      <c r="GE31" s="40" t="n">
        <v>0</v>
      </c>
      <c r="GF31" s="40" t="n">
        <v>0</v>
      </c>
      <c r="GG31" s="40" t="n">
        <v>0</v>
      </c>
      <c r="GH31" s="40" t="n">
        <v>0</v>
      </c>
      <c r="GI31" s="40" t="n">
        <v>1048</v>
      </c>
      <c r="GJ31" s="40" t="n">
        <v>1048</v>
      </c>
      <c r="GK31" s="40" t="n">
        <v>446</v>
      </c>
      <c r="GL31" s="40" t="n">
        <v>446</v>
      </c>
      <c r="GM31" s="40" t="n">
        <v>0</v>
      </c>
      <c r="GN31" s="40" t="n">
        <v>0</v>
      </c>
      <c r="GO31" s="40" t="n">
        <v>297.1</v>
      </c>
      <c r="GP31" s="40" t="n">
        <v>297.1</v>
      </c>
      <c r="GQ31" s="40" t="n">
        <v>105.6</v>
      </c>
      <c r="GR31" s="40" t="n">
        <v>105.6</v>
      </c>
      <c r="GS31" s="40" t="n">
        <f aca="false">GQ31/GO31*100</f>
        <v>35.5435880175025</v>
      </c>
      <c r="GT31" s="40" t="n">
        <f aca="false">GR31/GP31*100</f>
        <v>35.5435880175025</v>
      </c>
      <c r="GU31" s="40" t="n">
        <v>0</v>
      </c>
      <c r="GV31" s="40" t="n">
        <v>0</v>
      </c>
    </row>
    <row r="32" s="11" customFormat="true" ht="12" hidden="false" customHeight="true" outlineLevel="0" collapsed="false">
      <c r="A32" s="38" t="s">
        <v>22</v>
      </c>
      <c r="B32" s="39" t="n">
        <v>11803</v>
      </c>
      <c r="C32" s="39" t="n">
        <v>11748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03</v>
      </c>
      <c r="I32" s="41" t="n">
        <f aca="false">C32-E32-G32</f>
        <v>11748</v>
      </c>
      <c r="J32" s="40" t="n">
        <f aca="false">V32+AD32+AL32+AT32+BB32+BJ32+BR32</f>
        <v>10284</v>
      </c>
      <c r="K32" s="40" t="n">
        <f aca="false">W32+AE32+AM32+AU32+BC32+BK32+BS32</f>
        <v>10284</v>
      </c>
      <c r="L32" s="40" t="n">
        <f aca="false">X32+AF32+AN32+AV32+BD32+BL32+BT32</f>
        <v>10284</v>
      </c>
      <c r="M32" s="42" t="n">
        <f aca="false">L32/H32*100</f>
        <v>87.1303905786664</v>
      </c>
      <c r="N32" s="42" t="n">
        <f aca="false">H32-L32</f>
        <v>1519</v>
      </c>
      <c r="O32" s="40" t="n">
        <f aca="false">Y32+AG32+AO32+AW32+BE32+BM32+BU32</f>
        <v>10284</v>
      </c>
      <c r="P32" s="42" t="n">
        <f aca="false">O32/I32*100</f>
        <v>87.538304392237</v>
      </c>
      <c r="Q32" s="42" t="n">
        <f aca="false">I32-O32</f>
        <v>1464</v>
      </c>
      <c r="R32" s="40" t="n">
        <f aca="false">Z32+AH32+AP32+AX32+BF32+BN32+BV32</f>
        <v>25671</v>
      </c>
      <c r="S32" s="40" t="n">
        <f aca="false">AA32+AI32+AQ32+AY32+BG32+BO32+BW32</f>
        <v>25671</v>
      </c>
      <c r="T32" s="40" t="n">
        <f aca="false">R32/L32*10</f>
        <v>24.9620770128355</v>
      </c>
      <c r="U32" s="40" t="n">
        <f aca="false">S32/O32*10</f>
        <v>24.9620770128355</v>
      </c>
      <c r="V32" s="40" t="n">
        <v>1608</v>
      </c>
      <c r="W32" s="40" t="n">
        <v>1608</v>
      </c>
      <c r="X32" s="40" t="n">
        <v>1608</v>
      </c>
      <c r="Y32" s="40" t="n">
        <v>1608</v>
      </c>
      <c r="Z32" s="40" t="n">
        <v>4308</v>
      </c>
      <c r="AA32" s="40" t="n">
        <v>4308</v>
      </c>
      <c r="AB32" s="40" t="n">
        <f aca="false">Z32/X32*10</f>
        <v>26.7910447761194</v>
      </c>
      <c r="AC32" s="40" t="n">
        <f aca="false">AA32/Y32*10</f>
        <v>26.7910447761194</v>
      </c>
      <c r="AD32" s="40" t="n">
        <v>4535</v>
      </c>
      <c r="AE32" s="40" t="n">
        <v>4535</v>
      </c>
      <c r="AF32" s="40" t="n">
        <v>4535</v>
      </c>
      <c r="AG32" s="40" t="n">
        <v>4535</v>
      </c>
      <c r="AH32" s="40" t="n">
        <v>11864</v>
      </c>
      <c r="AI32" s="40" t="n">
        <v>11864</v>
      </c>
      <c r="AJ32" s="40" t="n">
        <f aca="false">AH32/AF32*10</f>
        <v>26.1609702315325</v>
      </c>
      <c r="AK32" s="40" t="n">
        <f aca="false">AI32/AG32*10</f>
        <v>26.1609702315325</v>
      </c>
      <c r="AL32" s="59" t="n">
        <v>1701</v>
      </c>
      <c r="AM32" s="59" t="n">
        <v>1701</v>
      </c>
      <c r="AN32" s="59" t="n">
        <v>1701</v>
      </c>
      <c r="AO32" s="40" t="n">
        <v>1701</v>
      </c>
      <c r="AP32" s="40" t="n">
        <v>3893</v>
      </c>
      <c r="AQ32" s="40" t="n">
        <v>3893</v>
      </c>
      <c r="AR32" s="40" t="n">
        <f aca="false">AP32/AN32*10</f>
        <v>22.8865373309818</v>
      </c>
      <c r="AS32" s="40" t="n">
        <f aca="false">AQ32/AO32*10</f>
        <v>22.8865373309818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281</v>
      </c>
      <c r="BC32" s="40" t="n">
        <v>281</v>
      </c>
      <c r="BD32" s="40" t="n">
        <v>281</v>
      </c>
      <c r="BE32" s="40" t="n">
        <v>281</v>
      </c>
      <c r="BF32" s="40" t="n">
        <v>606</v>
      </c>
      <c r="BG32" s="40" t="n">
        <v>606</v>
      </c>
      <c r="BH32" s="40" t="n">
        <f aca="false">BF32/BD32*10</f>
        <v>21.5658362989324</v>
      </c>
      <c r="BI32" s="40" t="n">
        <f aca="false">BG32/BE32*10</f>
        <v>21.5658362989324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2159</v>
      </c>
      <c r="BS32" s="40" t="n">
        <v>2159</v>
      </c>
      <c r="BT32" s="40" t="n">
        <v>2159</v>
      </c>
      <c r="BU32" s="40" t="n">
        <v>2159</v>
      </c>
      <c r="BV32" s="40" t="n">
        <v>5000</v>
      </c>
      <c r="BW32" s="40" t="n">
        <v>5000</v>
      </c>
      <c r="BX32" s="40" t="n">
        <f aca="false">BV32/BT32*10</f>
        <v>23.1588698471515</v>
      </c>
      <c r="BY32" s="40" t="n">
        <f aca="false">BW32/BU32*10</f>
        <v>23.1588698471515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31</v>
      </c>
      <c r="CI32" s="43" t="n">
        <v>0</v>
      </c>
      <c r="CJ32" s="40" t="n">
        <v>0</v>
      </c>
      <c r="CK32" s="40" t="n">
        <v>0</v>
      </c>
      <c r="CL32" s="40" t="n">
        <f aca="false">CH32-CJ32</f>
        <v>31</v>
      </c>
      <c r="CM32" s="40" t="n">
        <f aca="false">CI32-CK32</f>
        <v>0</v>
      </c>
      <c r="CN32" s="40" t="n">
        <v>0</v>
      </c>
      <c r="CO32" s="40" t="n">
        <f aca="false">CN32/CL32*100</f>
        <v>0</v>
      </c>
      <c r="CP32" s="40" t="n">
        <f aca="false">CL32-CN32</f>
        <v>31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194</v>
      </c>
      <c r="EE32" s="40" t="n">
        <v>194</v>
      </c>
      <c r="EF32" s="40" t="n">
        <v>3700</v>
      </c>
      <c r="EG32" s="40" t="n">
        <v>3700</v>
      </c>
      <c r="EH32" s="40" t="n">
        <v>9245</v>
      </c>
      <c r="EI32" s="40" t="n">
        <v>9245</v>
      </c>
      <c r="EJ32" s="45" t="n">
        <f aca="false">EM32</f>
        <v>2630</v>
      </c>
      <c r="EK32" s="40" t="n">
        <v>2085</v>
      </c>
      <c r="EL32" s="40" t="n">
        <f aca="false">EK32/EJ32*100</f>
        <v>79.277566539924</v>
      </c>
      <c r="EM32" s="45" t="n">
        <v>2630</v>
      </c>
      <c r="EN32" s="40" t="n">
        <v>2085</v>
      </c>
      <c r="EO32" s="40" t="n">
        <f aca="false">EN32/EM32*100</f>
        <v>79.277566539924</v>
      </c>
      <c r="EP32" s="40" t="n">
        <v>2085</v>
      </c>
      <c r="EQ32" s="40" t="n">
        <v>2085</v>
      </c>
      <c r="ER32" s="40" t="n">
        <v>2085</v>
      </c>
      <c r="ES32" s="40" t="n">
        <v>2085</v>
      </c>
      <c r="ET32" s="46" t="n">
        <f aca="false">EW32</f>
        <v>12865</v>
      </c>
      <c r="EU32" s="40" t="n">
        <v>5311</v>
      </c>
      <c r="EV32" s="40" t="n">
        <f aca="false">EU32/ET32*100</f>
        <v>41.2825495530509</v>
      </c>
      <c r="EW32" s="46" t="n">
        <v>12865</v>
      </c>
      <c r="EX32" s="40" t="n">
        <v>5311</v>
      </c>
      <c r="EY32" s="40" t="n">
        <f aca="false">EX32/EW32*100</f>
        <v>41.2825495530509</v>
      </c>
      <c r="EZ32" s="40" t="n">
        <v>1460</v>
      </c>
      <c r="FA32" s="40" t="n">
        <v>1460</v>
      </c>
      <c r="FB32" s="40" t="n">
        <v>0</v>
      </c>
      <c r="FC32" s="40" t="n">
        <v>0</v>
      </c>
      <c r="FD32" s="40" t="n">
        <v>3851</v>
      </c>
      <c r="FE32" s="40" t="n">
        <v>3851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505</v>
      </c>
      <c r="GJ32" s="40" t="n">
        <v>505</v>
      </c>
      <c r="GK32" s="40" t="n">
        <v>112</v>
      </c>
      <c r="GL32" s="40" t="n">
        <v>112</v>
      </c>
      <c r="GM32" s="40" t="n">
        <v>0</v>
      </c>
      <c r="GN32" s="40" t="n">
        <v>0</v>
      </c>
      <c r="GO32" s="40" t="n">
        <v>88</v>
      </c>
      <c r="GP32" s="40" t="n">
        <v>88</v>
      </c>
      <c r="GQ32" s="40" t="n">
        <v>31</v>
      </c>
      <c r="GR32" s="40" t="n">
        <v>31</v>
      </c>
      <c r="GS32" s="40" t="n">
        <f aca="false">GQ32/GO32*100</f>
        <v>35.2272727272727</v>
      </c>
      <c r="GT32" s="40" t="n">
        <f aca="false">GR32/GP32*100</f>
        <v>35.2272727272727</v>
      </c>
      <c r="GU32" s="40" t="n">
        <v>0</v>
      </c>
      <c r="GV32" s="40" t="n">
        <v>0</v>
      </c>
    </row>
    <row r="33" s="11" customFormat="true" ht="12" hidden="false" customHeight="true" outlineLevel="0" collapsed="false">
      <c r="A33" s="38" t="s">
        <v>23</v>
      </c>
      <c r="B33" s="39" t="n">
        <v>7787</v>
      </c>
      <c r="C33" s="39" t="n">
        <v>7687</v>
      </c>
      <c r="D33" s="40" t="n">
        <v>0</v>
      </c>
      <c r="E33" s="40" t="n">
        <v>0</v>
      </c>
      <c r="F33" s="40" t="n">
        <v>0</v>
      </c>
      <c r="G33" s="40" t="n">
        <v>0</v>
      </c>
      <c r="H33" s="41" t="n">
        <f aca="false">B33-D33-F33</f>
        <v>7787</v>
      </c>
      <c r="I33" s="41" t="n">
        <f aca="false">C33-E33-G33</f>
        <v>7687</v>
      </c>
      <c r="J33" s="40" t="n">
        <f aca="false">V33+AD33+AL33+AT33+BB33+BJ33+BR33</f>
        <v>7063</v>
      </c>
      <c r="K33" s="40" t="n">
        <f aca="false">W33+AE33+AM33+AU33+BC33+BK33+BS33</f>
        <v>6963</v>
      </c>
      <c r="L33" s="40" t="n">
        <f aca="false">X33+AF33+AN33+AV33+BD33+BL33+BT33</f>
        <v>7063</v>
      </c>
      <c r="M33" s="42" t="n">
        <f aca="false">L33/H33*100</f>
        <v>90.7024528059586</v>
      </c>
      <c r="N33" s="42" t="n">
        <f aca="false">H33-L33</f>
        <v>724</v>
      </c>
      <c r="O33" s="40" t="n">
        <f aca="false">Y33+AG33+AO33+AW33+BE33+BM33+BU33</f>
        <v>6963</v>
      </c>
      <c r="P33" s="42" t="n">
        <f aca="false">O33/I33*100</f>
        <v>90.5815012358527</v>
      </c>
      <c r="Q33" s="42" t="n">
        <f aca="false">I33-O33</f>
        <v>724</v>
      </c>
      <c r="R33" s="40" t="n">
        <f aca="false">Z33+AH33+AP33+AX33+BF33+BN33+BV33</f>
        <v>12480</v>
      </c>
      <c r="S33" s="40" t="n">
        <f aca="false">AA33+AI33+AQ33+AY33+BG33+BO33+BW33</f>
        <v>44334</v>
      </c>
      <c r="T33" s="40" t="n">
        <f aca="false">R33/L33*10</f>
        <v>17.6695455189013</v>
      </c>
      <c r="U33" s="40" t="n">
        <f aca="false">S33/O33*10</f>
        <v>63.6708315381301</v>
      </c>
      <c r="V33" s="40" t="n">
        <v>2232</v>
      </c>
      <c r="W33" s="40" t="n">
        <v>2182</v>
      </c>
      <c r="X33" s="40" t="n">
        <v>2232</v>
      </c>
      <c r="Y33" s="40" t="n">
        <v>2182</v>
      </c>
      <c r="Z33" s="40" t="n">
        <v>3553</v>
      </c>
      <c r="AA33" s="40" t="n">
        <v>35501</v>
      </c>
      <c r="AB33" s="40" t="n">
        <f aca="false">Z33/X33*10</f>
        <v>15.918458781362</v>
      </c>
      <c r="AC33" s="40" t="n">
        <f aca="false">AA33/Y33*10</f>
        <v>162.699358386801</v>
      </c>
      <c r="AD33" s="40" t="n">
        <v>1344</v>
      </c>
      <c r="AE33" s="40" t="n">
        <v>1344</v>
      </c>
      <c r="AF33" s="40" t="n">
        <v>1344</v>
      </c>
      <c r="AG33" s="40" t="n">
        <v>1344</v>
      </c>
      <c r="AH33" s="40" t="n">
        <v>2985</v>
      </c>
      <c r="AI33" s="40" t="n">
        <v>2985</v>
      </c>
      <c r="AJ33" s="40" t="n">
        <f aca="false">AH33/AF33*10</f>
        <v>22.2098214285714</v>
      </c>
      <c r="AK33" s="40" t="n">
        <f aca="false">AI33/AG33*10</f>
        <v>22.2098214285714</v>
      </c>
      <c r="AL33" s="59" t="n">
        <v>1668</v>
      </c>
      <c r="AM33" s="59" t="n">
        <v>1638</v>
      </c>
      <c r="AN33" s="59" t="n">
        <v>1668</v>
      </c>
      <c r="AO33" s="40" t="n">
        <v>1638</v>
      </c>
      <c r="AP33" s="40" t="n">
        <v>3141</v>
      </c>
      <c r="AQ33" s="40" t="n">
        <v>3077</v>
      </c>
      <c r="AR33" s="40" t="n">
        <f aca="false">AP33/AN33*10</f>
        <v>18.8309352517986</v>
      </c>
      <c r="AS33" s="40" t="n">
        <f aca="false">AQ33/AO33*10</f>
        <v>18.7851037851038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221</v>
      </c>
      <c r="BC33" s="40" t="n">
        <v>221</v>
      </c>
      <c r="BD33" s="40" t="n">
        <v>221</v>
      </c>
      <c r="BE33" s="40" t="n">
        <v>221</v>
      </c>
      <c r="BF33" s="40" t="n">
        <v>244</v>
      </c>
      <c r="BG33" s="40" t="n">
        <v>244</v>
      </c>
      <c r="BH33" s="40" t="n">
        <f aca="false">BF33/BD33*10</f>
        <v>11.0407239819005</v>
      </c>
      <c r="BI33" s="40" t="n">
        <f aca="false">BG33/BE33*10</f>
        <v>11.0407239819005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1598</v>
      </c>
      <c r="BS33" s="40" t="n">
        <v>1578</v>
      </c>
      <c r="BT33" s="40" t="n">
        <v>1598</v>
      </c>
      <c r="BU33" s="40" t="n">
        <v>1578</v>
      </c>
      <c r="BV33" s="40" t="n">
        <v>2557</v>
      </c>
      <c r="BW33" s="40" t="n">
        <v>2527</v>
      </c>
      <c r="BX33" s="40" t="n">
        <f aca="false">BV33/BT33*10</f>
        <v>16.0012515644556</v>
      </c>
      <c r="BY33" s="40" t="n">
        <f aca="false">BW33/BU33*10</f>
        <v>16.0139416983523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0</v>
      </c>
      <c r="EE33" s="40" t="n">
        <v>0</v>
      </c>
      <c r="EF33" s="40" t="n">
        <v>745</v>
      </c>
      <c r="EG33" s="40" t="n">
        <v>745</v>
      </c>
      <c r="EH33" s="40" t="n">
        <v>1268</v>
      </c>
      <c r="EI33" s="40" t="n">
        <v>1268</v>
      </c>
      <c r="EJ33" s="45" t="n">
        <f aca="false">EM33</f>
        <v>1828</v>
      </c>
      <c r="EK33" s="40" t="n">
        <v>1693</v>
      </c>
      <c r="EL33" s="40" t="n">
        <f aca="false">EK33/EJ33*100</f>
        <v>92.6148796498906</v>
      </c>
      <c r="EM33" s="45" t="n">
        <v>1828</v>
      </c>
      <c r="EN33" s="40" t="n">
        <v>1633</v>
      </c>
      <c r="EO33" s="40" t="n">
        <f aca="false">EN33/EM33*100</f>
        <v>89.3326039387308</v>
      </c>
      <c r="EP33" s="40" t="n">
        <v>1593</v>
      </c>
      <c r="EQ33" s="40" t="n">
        <v>1533</v>
      </c>
      <c r="ER33" s="40" t="n">
        <v>1385</v>
      </c>
      <c r="ES33" s="40" t="n">
        <v>1325</v>
      </c>
      <c r="ET33" s="46" t="n">
        <f aca="false">EW33</f>
        <v>7077</v>
      </c>
      <c r="EU33" s="40" t="n">
        <v>2516</v>
      </c>
      <c r="EV33" s="40" t="n">
        <f aca="false">EU33/ET33*100</f>
        <v>35.5517874805709</v>
      </c>
      <c r="EW33" s="46" t="n">
        <v>7077</v>
      </c>
      <c r="EX33" s="40" t="n">
        <v>2416</v>
      </c>
      <c r="EY33" s="40" t="n">
        <f aca="false">EX33/EW33*100</f>
        <v>34.1387593613113</v>
      </c>
      <c r="EZ33" s="40" t="n">
        <v>1939</v>
      </c>
      <c r="FA33" s="40" t="n">
        <v>1839</v>
      </c>
      <c r="FB33" s="40" t="n">
        <v>477</v>
      </c>
      <c r="FC33" s="40" t="n">
        <v>477</v>
      </c>
      <c r="FD33" s="40" t="n">
        <v>0</v>
      </c>
      <c r="FE33" s="40" t="n">
        <v>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0</v>
      </c>
      <c r="FO33" s="40" t="n">
        <v>0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277</v>
      </c>
      <c r="GD33" s="40" t="n">
        <v>137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34</v>
      </c>
      <c r="GJ33" s="40" t="n">
        <v>20</v>
      </c>
      <c r="GK33" s="40" t="n">
        <v>0</v>
      </c>
      <c r="GL33" s="40" t="n">
        <v>0</v>
      </c>
      <c r="GM33" s="40" t="n">
        <v>0</v>
      </c>
      <c r="GN33" s="40" t="n">
        <v>0</v>
      </c>
      <c r="GO33" s="40" t="n">
        <v>34</v>
      </c>
      <c r="GP33" s="40" t="n">
        <v>20</v>
      </c>
      <c r="GQ33" s="40" t="n">
        <v>9.2</v>
      </c>
      <c r="GR33" s="40" t="n">
        <v>9.2</v>
      </c>
      <c r="GS33" s="40" t="n">
        <f aca="false">GQ33/GO33*100</f>
        <v>27.0588235294118</v>
      </c>
      <c r="GT33" s="40" t="n">
        <f aca="false">GR33/GP33*100</f>
        <v>46</v>
      </c>
      <c r="GU33" s="40" t="n">
        <v>0</v>
      </c>
      <c r="GV33" s="40" t="n">
        <v>0</v>
      </c>
    </row>
    <row r="34" s="11" customFormat="true" ht="12" hidden="false" customHeight="true" outlineLevel="0" collapsed="false">
      <c r="A34" s="38" t="s">
        <v>24</v>
      </c>
      <c r="B34" s="39" t="n">
        <v>9142</v>
      </c>
      <c r="C34" s="39" t="n">
        <v>9142</v>
      </c>
      <c r="D34" s="40" t="n">
        <v>1044</v>
      </c>
      <c r="E34" s="40" t="n">
        <v>1044</v>
      </c>
      <c r="F34" s="40" t="n">
        <v>13</v>
      </c>
      <c r="G34" s="40" t="n">
        <v>13</v>
      </c>
      <c r="H34" s="41" t="n">
        <f aca="false">B34-D34-F34</f>
        <v>8085</v>
      </c>
      <c r="I34" s="41" t="n">
        <f aca="false">C34-E34-G34</f>
        <v>8085</v>
      </c>
      <c r="J34" s="40" t="n">
        <f aca="false">V34+AD34+AL34+AT34+BB34+BJ34+BR34</f>
        <v>8085</v>
      </c>
      <c r="K34" s="40" t="n">
        <f aca="false">W34+AE34+AM34+AU34+BC34+BK34+BS34</f>
        <v>8085</v>
      </c>
      <c r="L34" s="40" t="n">
        <f aca="false">X34+AF34+AN34+AV34+BD34+BL34+BT34</f>
        <v>8085</v>
      </c>
      <c r="M34" s="42" t="n">
        <f aca="false">L34/H34*100</f>
        <v>100</v>
      </c>
      <c r="N34" s="42" t="n">
        <f aca="false">H34-L34</f>
        <v>0</v>
      </c>
      <c r="O34" s="40" t="n">
        <f aca="false">Y34+AG34+AO34+AW34+BE34+BM34+BU34</f>
        <v>8085</v>
      </c>
      <c r="P34" s="42" t="n">
        <f aca="false">O34/I34*100</f>
        <v>100</v>
      </c>
      <c r="Q34" s="42" t="n">
        <f aca="false">I34-O34</f>
        <v>0</v>
      </c>
      <c r="R34" s="40" t="n">
        <f aca="false">Z34+AH34+AP34+AX34+BF34+BN34+BV34</f>
        <v>17365</v>
      </c>
      <c r="S34" s="40" t="n">
        <f aca="false">AA34+AI34+AQ34+AY34+BG34+BO34+BW34</f>
        <v>17365</v>
      </c>
      <c r="T34" s="40" t="n">
        <f aca="false">R34/L34*10</f>
        <v>21.4780457637601</v>
      </c>
      <c r="U34" s="40" t="n">
        <f aca="false">S34/O34*10</f>
        <v>21.4780457637601</v>
      </c>
      <c r="V34" s="40" t="n">
        <v>625</v>
      </c>
      <c r="W34" s="40" t="n">
        <v>625</v>
      </c>
      <c r="X34" s="40" t="n">
        <v>625</v>
      </c>
      <c r="Y34" s="40" t="n">
        <v>625</v>
      </c>
      <c r="Z34" s="40" t="n">
        <v>1359</v>
      </c>
      <c r="AA34" s="40" t="n">
        <v>1359</v>
      </c>
      <c r="AB34" s="40" t="n">
        <f aca="false">Z34/X34*10</f>
        <v>21.744</v>
      </c>
      <c r="AC34" s="40" t="n">
        <f aca="false">AA34/Y34*10</f>
        <v>21.744</v>
      </c>
      <c r="AD34" s="40" t="n">
        <v>3755</v>
      </c>
      <c r="AE34" s="40" t="n">
        <v>3755</v>
      </c>
      <c r="AF34" s="40" t="n">
        <v>3755</v>
      </c>
      <c r="AG34" s="40" t="n">
        <v>3755</v>
      </c>
      <c r="AH34" s="40" t="n">
        <v>7873</v>
      </c>
      <c r="AI34" s="40" t="n">
        <v>7873</v>
      </c>
      <c r="AJ34" s="40" t="n">
        <f aca="false">AH34/AF34*10</f>
        <v>20.9667110519308</v>
      </c>
      <c r="AK34" s="40" t="n">
        <f aca="false">AI34/AG34*10</f>
        <v>20.9667110519308</v>
      </c>
      <c r="AL34" s="59" t="n">
        <v>430</v>
      </c>
      <c r="AM34" s="59" t="n">
        <v>430</v>
      </c>
      <c r="AN34" s="59" t="n">
        <v>430</v>
      </c>
      <c r="AO34" s="40" t="n">
        <v>430</v>
      </c>
      <c r="AP34" s="40" t="n">
        <v>792</v>
      </c>
      <c r="AQ34" s="40" t="n">
        <v>792</v>
      </c>
      <c r="AR34" s="40" t="n">
        <f aca="false">AP34/AN34*10</f>
        <v>18.4186046511628</v>
      </c>
      <c r="AS34" s="40" t="n">
        <f aca="false">AQ34/AO34*10</f>
        <v>18.4186046511628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267</v>
      </c>
      <c r="BC34" s="40" t="n">
        <v>267</v>
      </c>
      <c r="BD34" s="40" t="n">
        <v>267</v>
      </c>
      <c r="BE34" s="40" t="n">
        <v>267</v>
      </c>
      <c r="BF34" s="40" t="n">
        <v>480</v>
      </c>
      <c r="BG34" s="40" t="n">
        <v>480</v>
      </c>
      <c r="BH34" s="40" t="n">
        <f aca="false">BF34/BD34*10</f>
        <v>17.9775280898876</v>
      </c>
      <c r="BI34" s="40" t="n">
        <f aca="false">BG34/BE34*10</f>
        <v>17.9775280898876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008</v>
      </c>
      <c r="BS34" s="40" t="n">
        <v>3008</v>
      </c>
      <c r="BT34" s="40" t="n">
        <v>3008</v>
      </c>
      <c r="BU34" s="40" t="n">
        <v>3008</v>
      </c>
      <c r="BV34" s="40" t="n">
        <v>6861</v>
      </c>
      <c r="BW34" s="40" t="n">
        <v>6861</v>
      </c>
      <c r="BX34" s="40" t="n">
        <f aca="false">BV34/BT34*10</f>
        <v>22.8091755319149</v>
      </c>
      <c r="BY34" s="40" t="n">
        <f aca="false">BW34/BU34*10</f>
        <v>22.8091755319149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f aca="false">DN34-DP34</f>
        <v>0</v>
      </c>
      <c r="DS34" s="40" t="n">
        <f aca="false">DO34-DQ34</f>
        <v>0</v>
      </c>
      <c r="DT34" s="40" t="n">
        <f aca="false">DN34-DR34</f>
        <v>0</v>
      </c>
      <c r="DU34" s="40" t="n">
        <v>0</v>
      </c>
      <c r="DV34" s="40" t="n">
        <f aca="false">DR34-DT34</f>
        <v>0</v>
      </c>
      <c r="DW34" s="40" t="n">
        <f aca="false">DQ34-DU34</f>
        <v>0</v>
      </c>
      <c r="DX34" s="40" t="n">
        <v>0</v>
      </c>
      <c r="DY34" s="40" t="n">
        <f aca="false">DS34-DW34</f>
        <v>0</v>
      </c>
      <c r="DZ34" s="40" t="n">
        <f aca="false">DT34-DX34</f>
        <v>0</v>
      </c>
      <c r="EA34" s="40" t="n">
        <f aca="false">DU34-DY34</f>
        <v>0</v>
      </c>
      <c r="EB34" s="40" t="n">
        <v>0</v>
      </c>
      <c r="EC34" s="40" t="n">
        <v>0</v>
      </c>
      <c r="ED34" s="40" t="n">
        <v>682</v>
      </c>
      <c r="EE34" s="40" t="n">
        <v>682</v>
      </c>
      <c r="EF34" s="40" t="n">
        <v>3999</v>
      </c>
      <c r="EG34" s="40" t="n">
        <v>3999</v>
      </c>
      <c r="EH34" s="40" t="n">
        <v>5425</v>
      </c>
      <c r="EI34" s="40" t="n">
        <v>5425</v>
      </c>
      <c r="EJ34" s="45" t="n">
        <v>420</v>
      </c>
      <c r="EK34" s="40" t="n">
        <v>444</v>
      </c>
      <c r="EL34" s="40" t="n">
        <f aca="false">EK34/EJ34*100</f>
        <v>105.714285714286</v>
      </c>
      <c r="EM34" s="45" t="n">
        <v>420</v>
      </c>
      <c r="EN34" s="40" t="n">
        <v>444</v>
      </c>
      <c r="EO34" s="40" t="n">
        <f aca="false">EN34/EM34*100</f>
        <v>105.714285714286</v>
      </c>
      <c r="EP34" s="40" t="n">
        <v>444</v>
      </c>
      <c r="EQ34" s="40" t="n">
        <v>444</v>
      </c>
      <c r="ER34" s="40" t="n">
        <v>344</v>
      </c>
      <c r="ES34" s="40" t="n">
        <v>344</v>
      </c>
      <c r="ET34" s="46" t="n">
        <f aca="false">EW34</f>
        <v>12440</v>
      </c>
      <c r="EU34" s="40" t="n">
        <f aca="false">EZ34+FB34+FD34</f>
        <v>4350</v>
      </c>
      <c r="EV34" s="40" t="n">
        <f aca="false">EU34/ET34*100</f>
        <v>34.967845659164</v>
      </c>
      <c r="EW34" s="46" t="n">
        <v>12440</v>
      </c>
      <c r="EX34" s="40" t="n">
        <f aca="false">FA34+FC34+FE34</f>
        <v>4350</v>
      </c>
      <c r="EY34" s="40" t="n">
        <f aca="false">EX34/EW34*100</f>
        <v>34.967845659164</v>
      </c>
      <c r="EZ34" s="40" t="n">
        <v>3915</v>
      </c>
      <c r="FA34" s="40" t="n">
        <v>3915</v>
      </c>
      <c r="FB34" s="40" t="n">
        <v>435</v>
      </c>
      <c r="FC34" s="40" t="n">
        <v>435</v>
      </c>
      <c r="FD34" s="40" t="n">
        <v>0</v>
      </c>
      <c r="FE34" s="40" t="n">
        <v>0</v>
      </c>
      <c r="FF34" s="40" t="n">
        <f aca="false">FH34+FJ34+FL34</f>
        <v>0</v>
      </c>
      <c r="FG34" s="40" t="n">
        <f aca="false">FI34+FK34+FM34</f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572</v>
      </c>
      <c r="FO34" s="40" t="n">
        <v>572</v>
      </c>
      <c r="FP34" s="40" t="n">
        <v>435</v>
      </c>
      <c r="FQ34" s="40" t="n">
        <v>435</v>
      </c>
      <c r="FR34" s="40" t="n">
        <v>137</v>
      </c>
      <c r="FS34" s="40" t="n">
        <v>137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83</v>
      </c>
      <c r="GD34" s="40" t="n">
        <v>183</v>
      </c>
      <c r="GE34" s="40" t="n">
        <v>124</v>
      </c>
      <c r="GF34" s="40" t="n">
        <v>124</v>
      </c>
      <c r="GG34" s="40" t="n">
        <f aca="false">GE34/GC34*100</f>
        <v>67.7595628415301</v>
      </c>
      <c r="GH34" s="40" t="n">
        <f aca="false">GF34/GD34*100</f>
        <v>67.7595628415301</v>
      </c>
      <c r="GI34" s="40" t="n">
        <v>321</v>
      </c>
      <c r="GJ34" s="40" t="n">
        <v>321</v>
      </c>
      <c r="GK34" s="40" t="n">
        <v>230</v>
      </c>
      <c r="GL34" s="40" t="n">
        <v>230</v>
      </c>
      <c r="GM34" s="40" t="n">
        <f aca="false">GI34/GC34*100</f>
        <v>175.409836065574</v>
      </c>
      <c r="GN34" s="40" t="n">
        <f aca="false">GJ34/GD34*100</f>
        <v>175.409836065574</v>
      </c>
      <c r="GO34" s="40" t="n">
        <v>61</v>
      </c>
      <c r="GP34" s="40" t="n">
        <v>61</v>
      </c>
      <c r="GQ34" s="40" t="n">
        <v>32</v>
      </c>
      <c r="GR34" s="40" t="n">
        <v>32</v>
      </c>
      <c r="GS34" s="40" t="n">
        <f aca="false">GQ34/GO34*100</f>
        <v>52.4590163934426</v>
      </c>
      <c r="GT34" s="40" t="n">
        <f aca="false">GR34/GP34*100</f>
        <v>52.4590163934426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765</v>
      </c>
      <c r="C35" s="39" t="n">
        <v>4620</v>
      </c>
      <c r="D35" s="40" t="n">
        <v>0</v>
      </c>
      <c r="E35" s="40" t="n">
        <v>0</v>
      </c>
      <c r="F35" s="40" t="n">
        <v>39</v>
      </c>
      <c r="G35" s="40" t="n">
        <v>39</v>
      </c>
      <c r="H35" s="41" t="n">
        <f aca="false">B35-D35-F35</f>
        <v>4726</v>
      </c>
      <c r="I35" s="41" t="n">
        <f aca="false">C35-E35-G35</f>
        <v>4581</v>
      </c>
      <c r="J35" s="40" t="n">
        <f aca="false">V35+AD35+AL35+AT35+BB35+BJ35+BR35</f>
        <v>4035</v>
      </c>
      <c r="K35" s="40" t="n">
        <f aca="false">W35+AE35+AM35+AU35+BC35+BK35+BS35</f>
        <v>3935</v>
      </c>
      <c r="L35" s="40" t="n">
        <f aca="false">X35+AF35+AN35+AV35+BD35+BL35+BT35</f>
        <v>4035</v>
      </c>
      <c r="M35" s="42" t="n">
        <f aca="false">L35/H35*100</f>
        <v>85.3787558188743</v>
      </c>
      <c r="N35" s="42" t="n">
        <f aca="false">H35-L35</f>
        <v>691</v>
      </c>
      <c r="O35" s="40" t="n">
        <f aca="false">Y35+AG35+AO35+AW35+BE35+BM35+BU35</f>
        <v>3935</v>
      </c>
      <c r="P35" s="42" t="n">
        <f aca="false">O35/I35*100</f>
        <v>85.8982754857018</v>
      </c>
      <c r="Q35" s="42" t="n">
        <f aca="false">I35-O35</f>
        <v>646</v>
      </c>
      <c r="R35" s="40" t="n">
        <f aca="false">Z35+AH35+AP35+AX35+BF35+BN35+BV35</f>
        <v>8235</v>
      </c>
      <c r="S35" s="40" t="n">
        <f aca="false">AA35+AI35+AQ35+AY35+BG35+BO35+BW35</f>
        <v>8022</v>
      </c>
      <c r="T35" s="40" t="n">
        <f aca="false">R35/L35*10</f>
        <v>20.4089219330855</v>
      </c>
      <c r="U35" s="40" t="n">
        <f aca="false">S35/O35*10</f>
        <v>20.3862770012707</v>
      </c>
      <c r="V35" s="40" t="n">
        <v>1645</v>
      </c>
      <c r="W35" s="40" t="n">
        <v>1595</v>
      </c>
      <c r="X35" s="40" t="n">
        <v>1645</v>
      </c>
      <c r="Y35" s="40" t="n">
        <v>1595</v>
      </c>
      <c r="Z35" s="40" t="n">
        <v>3564</v>
      </c>
      <c r="AA35" s="40" t="n">
        <v>3443</v>
      </c>
      <c r="AB35" s="40" t="n">
        <f aca="false">Z35/X35*10</f>
        <v>21.6656534954407</v>
      </c>
      <c r="AC35" s="40" t="n">
        <f aca="false">AA35/Y35*10</f>
        <v>21.5862068965517</v>
      </c>
      <c r="AD35" s="40" t="n">
        <v>1413</v>
      </c>
      <c r="AE35" s="40" t="n">
        <v>1363</v>
      </c>
      <c r="AF35" s="40" t="n">
        <v>1413</v>
      </c>
      <c r="AG35" s="40" t="n">
        <v>1363</v>
      </c>
      <c r="AH35" s="40" t="n">
        <v>2787</v>
      </c>
      <c r="AI35" s="40" t="n">
        <v>2695</v>
      </c>
      <c r="AJ35" s="40" t="n">
        <f aca="false">AH35/AF35*10</f>
        <v>19.723991507431</v>
      </c>
      <c r="AK35" s="40" t="n">
        <f aca="false">AI35/AG35*10</f>
        <v>19.7725605282465</v>
      </c>
      <c r="AL35" s="59" t="n">
        <v>897</v>
      </c>
      <c r="AM35" s="59" t="n">
        <v>897</v>
      </c>
      <c r="AN35" s="59" t="n">
        <v>897</v>
      </c>
      <c r="AO35" s="40" t="n">
        <v>897</v>
      </c>
      <c r="AP35" s="40" t="n">
        <v>1742</v>
      </c>
      <c r="AQ35" s="40" t="n">
        <v>1742</v>
      </c>
      <c r="AR35" s="40" t="n">
        <f aca="false">AP35/AN35*10</f>
        <v>19.4202898550725</v>
      </c>
      <c r="AS35" s="40" t="n">
        <f aca="false">AQ35/AO35*10</f>
        <v>19.4202898550725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80</v>
      </c>
      <c r="BC35" s="40" t="n">
        <v>80</v>
      </c>
      <c r="BD35" s="40" t="n">
        <v>80</v>
      </c>
      <c r="BE35" s="40" t="n">
        <v>80</v>
      </c>
      <c r="BF35" s="40" t="n">
        <v>142</v>
      </c>
      <c r="BG35" s="40" t="n">
        <v>142</v>
      </c>
      <c r="BH35" s="40" t="n">
        <f aca="false">BF35/BD35*10</f>
        <v>17.75</v>
      </c>
      <c r="BI35" s="40" t="n">
        <f aca="false">BG35/BE35*10</f>
        <v>17.75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0</v>
      </c>
      <c r="BS35" s="40" t="n">
        <v>0</v>
      </c>
      <c r="BT35" s="40" t="n">
        <v>0</v>
      </c>
      <c r="BU35" s="40" t="n">
        <v>0</v>
      </c>
      <c r="BV35" s="40" t="n">
        <v>0</v>
      </c>
      <c r="BW35" s="40" t="n">
        <v>0</v>
      </c>
      <c r="BX35" s="40" t="n">
        <v>0</v>
      </c>
      <c r="BY35" s="40" t="n">
        <v>0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5</v>
      </c>
      <c r="CI35" s="43" t="n">
        <v>75</v>
      </c>
      <c r="CJ35" s="40" t="n">
        <v>0</v>
      </c>
      <c r="CK35" s="40" t="n">
        <v>0</v>
      </c>
      <c r="CL35" s="40" t="n">
        <f aca="false">CH35-CJ35</f>
        <v>75</v>
      </c>
      <c r="CM35" s="40" t="n">
        <f aca="false">CI35-CK35</f>
        <v>75</v>
      </c>
      <c r="CN35" s="40" t="n">
        <v>32</v>
      </c>
      <c r="CO35" s="40" t="n">
        <f aca="false">CN35/CL35*100</f>
        <v>42.6666666666667</v>
      </c>
      <c r="CP35" s="40" t="n">
        <f aca="false">CL35-CN35</f>
        <v>43</v>
      </c>
      <c r="CQ35" s="40" t="n">
        <v>0</v>
      </c>
      <c r="CR35" s="40" t="n">
        <f aca="false">CQ35/CM35*100</f>
        <v>0</v>
      </c>
      <c r="CS35" s="40" t="n">
        <f aca="false">CM35-CQ35</f>
        <v>75</v>
      </c>
      <c r="CT35" s="40" t="n">
        <v>864</v>
      </c>
      <c r="CU35" s="40" t="n">
        <v>0</v>
      </c>
      <c r="CV35" s="40" t="n">
        <f aca="false">CT35/CN35*10</f>
        <v>270</v>
      </c>
      <c r="CW35" s="40" t="n">
        <v>0</v>
      </c>
      <c r="CX35" s="44" t="n">
        <v>0</v>
      </c>
      <c r="CY35" s="44" t="n">
        <v>0</v>
      </c>
      <c r="CZ35" s="40" t="n">
        <v>0</v>
      </c>
      <c r="DA35" s="40" t="n">
        <v>0</v>
      </c>
      <c r="DB35" s="40" t="n">
        <f aca="false">CX35-CZ35</f>
        <v>0</v>
      </c>
      <c r="DC35" s="40" t="n">
        <f aca="false">CY35-DA35</f>
        <v>0</v>
      </c>
      <c r="DD35" s="40" t="n">
        <v>0</v>
      </c>
      <c r="DE35" s="40" t="n">
        <v>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f aca="false">DN35-DP35</f>
        <v>0</v>
      </c>
      <c r="DS35" s="40" t="n">
        <f aca="false">DO35-DQ35</f>
        <v>0</v>
      </c>
      <c r="DT35" s="40" t="n">
        <v>0</v>
      </c>
      <c r="DU35" s="40" t="n">
        <v>0</v>
      </c>
      <c r="DV35" s="40" t="n">
        <f aca="false">DR35-DT35</f>
        <v>0</v>
      </c>
      <c r="DW35" s="40" t="n">
        <v>0</v>
      </c>
      <c r="DX35" s="40" t="n">
        <v>0</v>
      </c>
      <c r="DY35" s="40" t="n">
        <f aca="false">DS35-DW35</f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240</v>
      </c>
      <c r="EE35" s="40" t="n">
        <v>240</v>
      </c>
      <c r="EF35" s="40" t="n">
        <v>3000</v>
      </c>
      <c r="EG35" s="40" t="n">
        <v>3000</v>
      </c>
      <c r="EH35" s="40" t="n">
        <v>3543</v>
      </c>
      <c r="EI35" s="40" t="n">
        <v>3543</v>
      </c>
      <c r="EJ35" s="45" t="n">
        <f aca="false">EM35</f>
        <v>1100</v>
      </c>
      <c r="EK35" s="40" t="n">
        <v>1095</v>
      </c>
      <c r="EL35" s="40" t="n">
        <f aca="false">EK35/EJ35*100</f>
        <v>99.5454545454546</v>
      </c>
      <c r="EM35" s="45" t="n">
        <v>1100</v>
      </c>
      <c r="EN35" s="40" t="n">
        <v>1095</v>
      </c>
      <c r="EO35" s="40" t="n">
        <f aca="false">EN35/EM35*100</f>
        <v>99.5454545454546</v>
      </c>
      <c r="EP35" s="40" t="n">
        <v>965</v>
      </c>
      <c r="EQ35" s="40" t="n">
        <v>965</v>
      </c>
      <c r="ER35" s="40" t="n">
        <v>140</v>
      </c>
      <c r="ES35" s="40" t="n">
        <v>140</v>
      </c>
      <c r="ET35" s="46" t="n">
        <f aca="false">EW35</f>
        <v>5750</v>
      </c>
      <c r="EU35" s="40" t="n">
        <f aca="false">EZ35+FB35+FD35</f>
        <v>4001</v>
      </c>
      <c r="EV35" s="40" t="n">
        <f aca="false">EU35/ET35*100</f>
        <v>69.5826086956522</v>
      </c>
      <c r="EW35" s="46" t="n">
        <v>5750</v>
      </c>
      <c r="EX35" s="40" t="n">
        <f aca="false">FA35+FC35+FE35</f>
        <v>4001</v>
      </c>
      <c r="EY35" s="40" t="n">
        <f aca="false">EX35/EW35*100</f>
        <v>69.5826086956522</v>
      </c>
      <c r="EZ35" s="40" t="n">
        <v>1870</v>
      </c>
      <c r="FA35" s="40" t="n">
        <v>1870</v>
      </c>
      <c r="FB35" s="40" t="n">
        <v>2131</v>
      </c>
      <c r="FC35" s="40" t="n">
        <v>2131</v>
      </c>
      <c r="FD35" s="40" t="n">
        <v>0</v>
      </c>
      <c r="FE35" s="40" t="n">
        <v>0</v>
      </c>
      <c r="FF35" s="40" t="n">
        <f aca="false">FH35+FJ35+FL35</f>
        <v>0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472</v>
      </c>
      <c r="GD35" s="40" t="n">
        <v>472</v>
      </c>
      <c r="GE35" s="40" t="n">
        <v>344</v>
      </c>
      <c r="GF35" s="40" t="n">
        <v>344</v>
      </c>
      <c r="GG35" s="40" t="n">
        <f aca="false">GE35/GC35*100</f>
        <v>72.8813559322034</v>
      </c>
      <c r="GH35" s="40" t="n">
        <f aca="false">GF35/GD35*100</f>
        <v>72.8813559322034</v>
      </c>
      <c r="GI35" s="40" t="n">
        <v>472</v>
      </c>
      <c r="GJ35" s="40" t="n">
        <v>472</v>
      </c>
      <c r="GK35" s="40" t="n">
        <v>344</v>
      </c>
      <c r="GL35" s="40" t="n">
        <v>344</v>
      </c>
      <c r="GM35" s="40" t="n">
        <f aca="false">GI35/GC35*100</f>
        <v>100</v>
      </c>
      <c r="GN35" s="40" t="n">
        <f aca="false">GJ35/GD35*100</f>
        <v>100</v>
      </c>
      <c r="GO35" s="40" t="n">
        <v>89.56</v>
      </c>
      <c r="GP35" s="40" t="n">
        <v>89.56</v>
      </c>
      <c r="GQ35" s="40" t="n">
        <v>72</v>
      </c>
      <c r="GR35" s="40" t="n">
        <v>72</v>
      </c>
      <c r="GS35" s="40" t="n">
        <f aca="false">GQ35/GO35*100</f>
        <v>80.393032603841</v>
      </c>
      <c r="GT35" s="40" t="n">
        <f aca="false">GR35/GP35*100</f>
        <v>80.393032603841</v>
      </c>
      <c r="GU35" s="40" t="n">
        <v>0</v>
      </c>
      <c r="GV35" s="40" t="n">
        <v>0</v>
      </c>
    </row>
    <row r="36" s="63" customFormat="true" ht="12" hidden="false" customHeight="true" outlineLevel="0" collapsed="false">
      <c r="A36" s="38" t="s">
        <v>26</v>
      </c>
      <c r="B36" s="39" t="n">
        <v>796</v>
      </c>
      <c r="C36" s="39" t="n">
        <v>796</v>
      </c>
      <c r="D36" s="60" t="n">
        <v>275</v>
      </c>
      <c r="E36" s="60" t="n">
        <v>275</v>
      </c>
      <c r="F36" s="60" t="n">
        <v>0</v>
      </c>
      <c r="G36" s="60" t="n">
        <v>0</v>
      </c>
      <c r="H36" s="61" t="n">
        <f aca="false">B36-D36-F36</f>
        <v>521</v>
      </c>
      <c r="I36" s="61" t="n">
        <f aca="false">C36-E36-G36</f>
        <v>521</v>
      </c>
      <c r="J36" s="40" t="n">
        <f aca="false">V36+AD36+AL36+AT36+BB36+BJ36+BR36</f>
        <v>269</v>
      </c>
      <c r="K36" s="40" t="n">
        <f aca="false">W36+AE36+AM36+AU36+BC36+BK36+BS36</f>
        <v>269</v>
      </c>
      <c r="L36" s="40" t="n">
        <f aca="false">X36+AF36+AN36+AV36+BD36+BL36+BT36</f>
        <v>269</v>
      </c>
      <c r="M36" s="42" t="n">
        <f aca="false">L36/H36*100</f>
        <v>51.6314779270633</v>
      </c>
      <c r="N36" s="42" t="n">
        <f aca="false">H36-L36</f>
        <v>252</v>
      </c>
      <c r="O36" s="40" t="n">
        <f aca="false">Y36+AG36+AO36+AW36+BE36+BM36+BU36</f>
        <v>269</v>
      </c>
      <c r="P36" s="42" t="n">
        <f aca="false">O36/I36*100</f>
        <v>51.6314779270633</v>
      </c>
      <c r="Q36" s="42" t="n">
        <f aca="false">I36-O36</f>
        <v>252</v>
      </c>
      <c r="R36" s="40" t="n">
        <f aca="false">Z36+AH36+AP36+AX36+BF36+BN36+BV36</f>
        <v>270</v>
      </c>
      <c r="S36" s="40" t="n">
        <f aca="false">AA36+AI36+AQ36+AY36+BG36+BO36+BW36</f>
        <v>270</v>
      </c>
      <c r="T36" s="60" t="n">
        <f aca="false">R36/L36*10</f>
        <v>10.0371747211896</v>
      </c>
      <c r="U36" s="60" t="n">
        <f aca="false">S36/O36*10</f>
        <v>10.0371747211896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40" t="n">
        <v>0</v>
      </c>
      <c r="AC36" s="4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2" t="n">
        <v>269</v>
      </c>
      <c r="AM36" s="62" t="n">
        <v>269</v>
      </c>
      <c r="AN36" s="62" t="n">
        <v>269</v>
      </c>
      <c r="AO36" s="60" t="n">
        <v>269</v>
      </c>
      <c r="AP36" s="60" t="n">
        <v>270</v>
      </c>
      <c r="AQ36" s="60" t="n">
        <v>270</v>
      </c>
      <c r="AR36" s="60" t="n">
        <f aca="false">AP36/AN36*10</f>
        <v>10.0371747211896</v>
      </c>
      <c r="AS36" s="60" t="n">
        <f aca="false">AQ36/AO36*10</f>
        <v>10.0371747211896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f aca="false">EM36</f>
        <v>0</v>
      </c>
      <c r="EK36" s="60" t="n">
        <v>0</v>
      </c>
      <c r="EL36" s="40" t="n">
        <v>0</v>
      </c>
      <c r="EM36" s="45" t="n">
        <v>0</v>
      </c>
      <c r="EN36" s="60" t="n">
        <v>0</v>
      </c>
      <c r="EO36" s="60" t="n">
        <v>0</v>
      </c>
      <c r="EP36" s="60" t="n">
        <v>0</v>
      </c>
      <c r="EQ36" s="60" t="n">
        <v>0</v>
      </c>
      <c r="ER36" s="60" t="n">
        <v>0</v>
      </c>
      <c r="ES36" s="60" t="n">
        <v>0</v>
      </c>
      <c r="ET36" s="46" t="n">
        <f aca="false">EW36</f>
        <v>1200</v>
      </c>
      <c r="EU36" s="60" t="n">
        <f aca="false">EZ36+FB36+FD36</f>
        <v>150</v>
      </c>
      <c r="EV36" s="60" t="n">
        <f aca="false">EU36/ET36*100</f>
        <v>12.5</v>
      </c>
      <c r="EW36" s="46" t="n">
        <v>1200</v>
      </c>
      <c r="EX36" s="60" t="n">
        <f aca="false">FA36+FC36+FE36</f>
        <v>150</v>
      </c>
      <c r="EY36" s="60" t="n">
        <f aca="false">EX36/EW36*100</f>
        <v>12.5</v>
      </c>
      <c r="EZ36" s="60" t="n">
        <v>150</v>
      </c>
      <c r="FA36" s="60" t="n">
        <v>15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0</v>
      </c>
      <c r="FO36" s="60" t="n">
        <v>0</v>
      </c>
      <c r="FP36" s="60" t="n">
        <v>0</v>
      </c>
      <c r="FQ36" s="60" t="n">
        <v>0</v>
      </c>
      <c r="FR36" s="60" t="n">
        <v>0</v>
      </c>
      <c r="FS36" s="60" t="n">
        <v>0</v>
      </c>
      <c r="FT36" s="60" t="n">
        <v>0</v>
      </c>
      <c r="FU36" s="60" t="n">
        <v>0</v>
      </c>
      <c r="FV36" s="60" t="n">
        <v>0</v>
      </c>
      <c r="FW36" s="60" t="n">
        <v>0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0</v>
      </c>
      <c r="GD36" s="60" t="n">
        <v>0</v>
      </c>
      <c r="GE36" s="60" t="n">
        <v>0</v>
      </c>
      <c r="GF36" s="60" t="n">
        <v>0</v>
      </c>
      <c r="GG36" s="60" t="n">
        <v>0</v>
      </c>
      <c r="GH36" s="60" t="n">
        <v>0</v>
      </c>
      <c r="GI36" s="60" t="n">
        <v>0</v>
      </c>
      <c r="GJ36" s="60" t="n">
        <v>0</v>
      </c>
      <c r="GK36" s="60" t="n">
        <v>0</v>
      </c>
      <c r="GL36" s="60" t="n">
        <v>0</v>
      </c>
      <c r="GM36" s="40" t="n">
        <v>0</v>
      </c>
      <c r="GN36" s="60" t="n">
        <v>0</v>
      </c>
      <c r="GO36" s="60" t="n">
        <v>0</v>
      </c>
      <c r="GP36" s="60" t="n">
        <v>0</v>
      </c>
      <c r="GQ36" s="60" t="n">
        <v>0</v>
      </c>
      <c r="GR36" s="60" t="n">
        <v>0</v>
      </c>
      <c r="GS36" s="60" t="n">
        <v>0</v>
      </c>
      <c r="GT36" s="60" t="n"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" hidden="false" customHeight="true" outlineLevel="0" collapsed="false">
      <c r="A37" s="38" t="s">
        <v>27</v>
      </c>
      <c r="B37" s="39" t="n">
        <v>14572</v>
      </c>
      <c r="C37" s="39" t="n">
        <v>14572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572</v>
      </c>
      <c r="I37" s="41" t="n">
        <f aca="false">C37-E37-G37</f>
        <v>14572</v>
      </c>
      <c r="J37" s="40" t="n">
        <f aca="false">V37+AD37+AL37+AT37+BB37+BJ37+BR37</f>
        <v>13428</v>
      </c>
      <c r="K37" s="40" t="n">
        <f aca="false">W37+AE37+AM37+AU37+BC37+BK37+BS37</f>
        <v>13428</v>
      </c>
      <c r="L37" s="40" t="n">
        <f aca="false">X37+AF37+AN37+AV37+BD37+BL37+BT37</f>
        <v>13428</v>
      </c>
      <c r="M37" s="42" t="n">
        <f aca="false">L37/H37*100</f>
        <v>92.1493274773538</v>
      </c>
      <c r="N37" s="42" t="n">
        <f aca="false">H37-L37</f>
        <v>1144</v>
      </c>
      <c r="O37" s="40" t="n">
        <f aca="false">Y37+AG37+AO37+AW37+BE37+BM37+BU37</f>
        <v>13428</v>
      </c>
      <c r="P37" s="42" t="n">
        <f aca="false">O37/I37*100</f>
        <v>92.1493274773538</v>
      </c>
      <c r="Q37" s="42" t="n">
        <f aca="false">I37-O37</f>
        <v>1144</v>
      </c>
      <c r="R37" s="40" t="n">
        <f aca="false">Z37+AH37+AP37+AX37+BF37+BN37+BV37</f>
        <v>21929</v>
      </c>
      <c r="S37" s="40" t="n">
        <f aca="false">AA37+AI37+AQ37+AY37+BG37+BO37+BW37</f>
        <v>21929</v>
      </c>
      <c r="T37" s="40" t="n">
        <f aca="false">R37/L37*10</f>
        <v>16.3308013106941</v>
      </c>
      <c r="U37" s="40" t="n">
        <f aca="false">S37/O37*10</f>
        <v>16.3308013106941</v>
      </c>
      <c r="V37" s="40" t="n">
        <v>3429</v>
      </c>
      <c r="W37" s="40" t="n">
        <v>3429</v>
      </c>
      <c r="X37" s="40" t="n">
        <v>3429</v>
      </c>
      <c r="Y37" s="40" t="n">
        <v>3429</v>
      </c>
      <c r="Z37" s="40" t="n">
        <v>5274</v>
      </c>
      <c r="AA37" s="40" t="n">
        <v>5274</v>
      </c>
      <c r="AB37" s="40" t="n">
        <f aca="false">Z37/X37*10</f>
        <v>15.3805774278215</v>
      </c>
      <c r="AC37" s="40" t="n">
        <f aca="false">AA37/Y37*10</f>
        <v>15.3805774278215</v>
      </c>
      <c r="AD37" s="40" t="n">
        <v>3843</v>
      </c>
      <c r="AE37" s="40" t="n">
        <v>3843</v>
      </c>
      <c r="AF37" s="40" t="n">
        <v>3843</v>
      </c>
      <c r="AG37" s="40" t="n">
        <v>3843</v>
      </c>
      <c r="AH37" s="40" t="n">
        <v>6702</v>
      </c>
      <c r="AI37" s="40" t="n">
        <v>6702</v>
      </c>
      <c r="AJ37" s="40" t="n">
        <f aca="false">AH37/AF37*10</f>
        <v>17.4395003903201</v>
      </c>
      <c r="AK37" s="40" t="n">
        <f aca="false">AI37/AG37*10</f>
        <v>17.4395003903201</v>
      </c>
      <c r="AL37" s="59" t="n">
        <v>3295</v>
      </c>
      <c r="AM37" s="59" t="n">
        <v>3295</v>
      </c>
      <c r="AN37" s="59" t="n">
        <v>3295</v>
      </c>
      <c r="AO37" s="40" t="n">
        <v>3295</v>
      </c>
      <c r="AP37" s="40" t="n">
        <v>4973</v>
      </c>
      <c r="AQ37" s="40" t="n">
        <v>4973</v>
      </c>
      <c r="AR37" s="40" t="n">
        <f aca="false">AP37/AN37*10</f>
        <v>15.092564491654</v>
      </c>
      <c r="AS37" s="40" t="n">
        <f aca="false">AQ37/AO37*10</f>
        <v>15.092564491654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732</v>
      </c>
      <c r="BC37" s="40" t="n">
        <v>732</v>
      </c>
      <c r="BD37" s="40" t="n">
        <v>732</v>
      </c>
      <c r="BE37" s="40" t="n">
        <v>732</v>
      </c>
      <c r="BF37" s="40" t="n">
        <v>942</v>
      </c>
      <c r="BG37" s="40" t="n">
        <v>942</v>
      </c>
      <c r="BH37" s="40" t="n">
        <f aca="false">BF37/BD37*10</f>
        <v>12.8688524590164</v>
      </c>
      <c r="BI37" s="40" t="n">
        <f aca="false">BG37/BE37*10</f>
        <v>12.8688524590164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2129</v>
      </c>
      <c r="BS37" s="40" t="n">
        <v>2129</v>
      </c>
      <c r="BT37" s="40" t="n">
        <v>2129</v>
      </c>
      <c r="BU37" s="40" t="n">
        <v>2129</v>
      </c>
      <c r="BV37" s="40" t="n">
        <v>4038</v>
      </c>
      <c r="BW37" s="40" t="n">
        <v>4038</v>
      </c>
      <c r="BX37" s="40" t="n">
        <f aca="false">BV37/BT37*10</f>
        <v>18.9666510098638</v>
      </c>
      <c r="BY37" s="40" t="n">
        <f aca="false">BW37/BU37*10</f>
        <v>18.9666510098638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f aca="false">DN37-DP37</f>
        <v>0</v>
      </c>
      <c r="DS37" s="40" t="n">
        <f aca="false">DO37-DQ37</f>
        <v>0</v>
      </c>
      <c r="DT37" s="40" t="n">
        <f aca="false">DN37-DR37</f>
        <v>0</v>
      </c>
      <c r="DU37" s="40" t="n">
        <v>0</v>
      </c>
      <c r="DV37" s="40" t="n">
        <f aca="false">DR37-DT37</f>
        <v>0</v>
      </c>
      <c r="DW37" s="40" t="n">
        <f aca="false">DQ37-DU37</f>
        <v>0</v>
      </c>
      <c r="DX37" s="40" t="n">
        <v>0</v>
      </c>
      <c r="DY37" s="40" t="n">
        <f aca="false">DS37-DW37</f>
        <v>0</v>
      </c>
      <c r="DZ37" s="40" t="n">
        <f aca="false">DT37-DX37</f>
        <v>0</v>
      </c>
      <c r="EA37" s="40" t="n">
        <f aca="false">DU37-DY37</f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5634</v>
      </c>
      <c r="EG37" s="40" t="n">
        <v>5634</v>
      </c>
      <c r="EH37" s="40" t="n">
        <v>5505</v>
      </c>
      <c r="EI37" s="40" t="n">
        <v>5505</v>
      </c>
      <c r="EJ37" s="45" t="n">
        <f aca="false">EM37</f>
        <v>3850</v>
      </c>
      <c r="EK37" s="40" t="n">
        <v>3650</v>
      </c>
      <c r="EL37" s="40" t="n">
        <f aca="false">EK37/EJ37*100</f>
        <v>94.8051948051948</v>
      </c>
      <c r="EM37" s="45" t="n">
        <v>3850</v>
      </c>
      <c r="EN37" s="40" t="n">
        <v>3650</v>
      </c>
      <c r="EO37" s="40" t="n">
        <f aca="false">EN37/EM37*100</f>
        <v>94.8051948051948</v>
      </c>
      <c r="EP37" s="40" t="n">
        <v>0</v>
      </c>
      <c r="EQ37" s="40" t="n">
        <v>0</v>
      </c>
      <c r="ER37" s="40" t="n">
        <v>0</v>
      </c>
      <c r="ES37" s="40" t="n">
        <v>0</v>
      </c>
      <c r="ET37" s="46" t="n">
        <f aca="false">EW37</f>
        <v>11670</v>
      </c>
      <c r="EU37" s="40" t="n">
        <f aca="false">EZ37+FB37+FD37</f>
        <v>840</v>
      </c>
      <c r="EV37" s="40" t="n">
        <f aca="false">EU37/ET37*100</f>
        <v>7.19794344473008</v>
      </c>
      <c r="EW37" s="46" t="n">
        <v>11670</v>
      </c>
      <c r="EX37" s="40" t="n">
        <f aca="false">FA37+FC37+FE37</f>
        <v>840</v>
      </c>
      <c r="EY37" s="40" t="n">
        <f aca="false">EX37/EW37*100</f>
        <v>7.19794344473008</v>
      </c>
      <c r="EZ37" s="40" t="n">
        <v>840</v>
      </c>
      <c r="FA37" s="40" t="n">
        <v>84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1666</v>
      </c>
      <c r="GJ37" s="40" t="n">
        <v>1666</v>
      </c>
      <c r="GK37" s="40" t="n">
        <v>0</v>
      </c>
      <c r="GL37" s="40" t="n">
        <v>0</v>
      </c>
      <c r="GM37" s="40" t="n">
        <v>0</v>
      </c>
      <c r="GN37" s="40" t="n">
        <v>0</v>
      </c>
      <c r="GO37" s="40" t="n">
        <v>265</v>
      </c>
      <c r="GP37" s="40" t="n">
        <v>265</v>
      </c>
      <c r="GQ37" s="40" t="n">
        <v>0</v>
      </c>
      <c r="GR37" s="40" t="n">
        <v>0</v>
      </c>
      <c r="GS37" s="40" t="n">
        <f aca="false">GQ37/GO37*100</f>
        <v>0</v>
      </c>
      <c r="GT37" s="40" t="n">
        <f aca="false">GR37/GP37*100</f>
        <v>0</v>
      </c>
      <c r="GU37" s="40" t="n">
        <v>0</v>
      </c>
      <c r="GV37" s="40" t="n">
        <v>0</v>
      </c>
    </row>
    <row r="38" s="11" customFormat="true" ht="12" hidden="false" customHeight="true" outlineLevel="0" collapsed="false">
      <c r="A38" s="38" t="s">
        <v>28</v>
      </c>
      <c r="B38" s="39" t="n">
        <v>4045</v>
      </c>
      <c r="C38" s="39" t="n">
        <v>4045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4045</v>
      </c>
      <c r="I38" s="41" t="n">
        <f aca="false">C38-E38-G38</f>
        <v>4045</v>
      </c>
      <c r="J38" s="40" t="n">
        <f aca="false">V38+AD38+AL38+AT38+BB38+BJ38+BR38</f>
        <v>2795</v>
      </c>
      <c r="K38" s="40" t="n">
        <f aca="false">W38+AE38+AM38+AU38+BC38+BK38+BS38</f>
        <v>2795</v>
      </c>
      <c r="L38" s="40" t="n">
        <f aca="false">X38+AF38+AN38+AV38+BD38+BL38+BT38</f>
        <v>2795</v>
      </c>
      <c r="M38" s="42" t="n">
        <f aca="false">L38/H38*100</f>
        <v>69.097651421508</v>
      </c>
      <c r="N38" s="42" t="n">
        <f aca="false">H38-L38</f>
        <v>1250</v>
      </c>
      <c r="O38" s="40" t="n">
        <f aca="false">Y38+AG38+AO38+AW38+BE38+BM38+BU38</f>
        <v>2795</v>
      </c>
      <c r="P38" s="42" t="n">
        <f aca="false">O38/I38*100</f>
        <v>69.097651421508</v>
      </c>
      <c r="Q38" s="42" t="n">
        <f aca="false">I38-O38</f>
        <v>1250</v>
      </c>
      <c r="R38" s="40" t="n">
        <f aca="false">Z38+AH38+AP38+AX38+BF38+BN38+BV38</f>
        <v>4625</v>
      </c>
      <c r="S38" s="40" t="n">
        <f aca="false">AA38+AI38+AQ38+AY38+BG38+BO38+BW38</f>
        <v>4625</v>
      </c>
      <c r="T38" s="40" t="n">
        <f aca="false">R38/L38*10</f>
        <v>16.5474060822898</v>
      </c>
      <c r="U38" s="40" t="n">
        <f aca="false">S38/O38*10</f>
        <v>16.5474060822898</v>
      </c>
      <c r="V38" s="40" t="n">
        <v>235</v>
      </c>
      <c r="W38" s="40" t="n">
        <v>235</v>
      </c>
      <c r="X38" s="40" t="n">
        <v>235</v>
      </c>
      <c r="Y38" s="40" t="n">
        <v>235</v>
      </c>
      <c r="Z38" s="40" t="n">
        <v>133</v>
      </c>
      <c r="AA38" s="40" t="n">
        <v>133</v>
      </c>
      <c r="AB38" s="40" t="n">
        <f aca="false">Z38/X38*10</f>
        <v>5.65957446808511</v>
      </c>
      <c r="AC38" s="40" t="n">
        <f aca="false">AA38/Y38*10</f>
        <v>5.65957446808511</v>
      </c>
      <c r="AD38" s="40" t="n">
        <v>640</v>
      </c>
      <c r="AE38" s="40" t="n">
        <v>640</v>
      </c>
      <c r="AF38" s="40" t="n">
        <v>640</v>
      </c>
      <c r="AG38" s="40" t="n">
        <v>640</v>
      </c>
      <c r="AH38" s="40" t="n">
        <v>965</v>
      </c>
      <c r="AI38" s="40" t="n">
        <v>965</v>
      </c>
      <c r="AJ38" s="40" t="n">
        <f aca="false">AH38/AF38*10</f>
        <v>15.078125</v>
      </c>
      <c r="AK38" s="40" t="n">
        <f aca="false">AI38/AG38*10</f>
        <v>15.078125</v>
      </c>
      <c r="AL38" s="59" t="n">
        <v>1020</v>
      </c>
      <c r="AM38" s="59" t="n">
        <v>1020</v>
      </c>
      <c r="AN38" s="59" t="n">
        <v>1020</v>
      </c>
      <c r="AO38" s="40" t="n">
        <v>1020</v>
      </c>
      <c r="AP38" s="40" t="n">
        <v>1848</v>
      </c>
      <c r="AQ38" s="40" t="n">
        <v>1848</v>
      </c>
      <c r="AR38" s="40" t="n">
        <f aca="false">AP38/AN38*10</f>
        <v>18.1176470588235</v>
      </c>
      <c r="AS38" s="40" t="n">
        <f aca="false">AQ38/AO38*10</f>
        <v>18.1176470588235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900</v>
      </c>
      <c r="BS38" s="40" t="n">
        <v>900</v>
      </c>
      <c r="BT38" s="40" t="n">
        <v>900</v>
      </c>
      <c r="BU38" s="40" t="n">
        <v>900</v>
      </c>
      <c r="BV38" s="40" t="n">
        <v>1679</v>
      </c>
      <c r="BW38" s="40" t="n">
        <v>1679</v>
      </c>
      <c r="BX38" s="40" t="n">
        <f aca="false">BV38/BT38*10</f>
        <v>18.6555555555556</v>
      </c>
      <c r="BY38" s="40" t="n">
        <f aca="false">BW38/BU38*10</f>
        <v>18.6555555555556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1000</v>
      </c>
      <c r="EG38" s="40" t="n">
        <v>1000</v>
      </c>
      <c r="EH38" s="40" t="n">
        <v>950</v>
      </c>
      <c r="EI38" s="40" t="n">
        <v>950</v>
      </c>
      <c r="EJ38" s="45" t="n">
        <f aca="false">EM38</f>
        <v>1400</v>
      </c>
      <c r="EK38" s="40" t="n">
        <v>1470</v>
      </c>
      <c r="EL38" s="40" t="n">
        <f aca="false">EK38/EJ38*100</f>
        <v>105</v>
      </c>
      <c r="EM38" s="45" t="n">
        <v>1400</v>
      </c>
      <c r="EN38" s="40" t="n">
        <v>1470</v>
      </c>
      <c r="EO38" s="40" t="n">
        <f aca="false">EN38/EM38*100</f>
        <v>105</v>
      </c>
      <c r="EP38" s="40" t="n">
        <v>950</v>
      </c>
      <c r="EQ38" s="40" t="n">
        <v>950</v>
      </c>
      <c r="ER38" s="40" t="n">
        <v>0</v>
      </c>
      <c r="ES38" s="40" t="n">
        <v>0</v>
      </c>
      <c r="ET38" s="46" t="n">
        <f aca="false">EW38</f>
        <v>2300</v>
      </c>
      <c r="EU38" s="40" t="n">
        <v>820</v>
      </c>
      <c r="EV38" s="40" t="n">
        <f aca="false">EU38/ET38*100</f>
        <v>35.6521739130435</v>
      </c>
      <c r="EW38" s="46" t="n">
        <v>2300</v>
      </c>
      <c r="EX38" s="40" t="n">
        <v>820</v>
      </c>
      <c r="EY38" s="40" t="n">
        <f aca="false">EX38/EW38*100</f>
        <v>35.6521739130435</v>
      </c>
      <c r="EZ38" s="40" t="n">
        <v>220</v>
      </c>
      <c r="FA38" s="40" t="n">
        <v>220</v>
      </c>
      <c r="FB38" s="40" t="n">
        <v>0</v>
      </c>
      <c r="FC38" s="40" t="n">
        <v>0</v>
      </c>
      <c r="FD38" s="40" t="n">
        <v>600</v>
      </c>
      <c r="FE38" s="40" t="n">
        <v>600</v>
      </c>
      <c r="FF38" s="40" t="n">
        <f aca="false">FH38+FJ38+FL38</f>
        <v>0</v>
      </c>
      <c r="FG38" s="40" t="n">
        <f aca="false">FI38+FK38+FM38</f>
        <v>0</v>
      </c>
      <c r="FH38" s="40" t="n">
        <v>0</v>
      </c>
      <c r="FI38" s="40" t="n">
        <v>0</v>
      </c>
      <c r="FJ38" s="40" t="n">
        <v>0</v>
      </c>
      <c r="FK38" s="40" t="n">
        <v>0</v>
      </c>
      <c r="FL38" s="40" t="n">
        <v>0</v>
      </c>
      <c r="FM38" s="40" t="n">
        <v>0</v>
      </c>
      <c r="FN38" s="40" t="n">
        <v>1000</v>
      </c>
      <c r="FO38" s="40" t="n">
        <v>1000</v>
      </c>
      <c r="FP38" s="40" t="n">
        <v>0</v>
      </c>
      <c r="FQ38" s="40" t="n">
        <v>0</v>
      </c>
      <c r="FR38" s="40" t="n">
        <v>1000</v>
      </c>
      <c r="FS38" s="40" t="n">
        <v>100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160</v>
      </c>
      <c r="GD38" s="40" t="n">
        <v>160</v>
      </c>
      <c r="GE38" s="40" t="n">
        <v>160</v>
      </c>
      <c r="GF38" s="40" t="n">
        <v>160</v>
      </c>
      <c r="GG38" s="40" t="n">
        <f aca="false">GE38/GC38*100</f>
        <v>100</v>
      </c>
      <c r="GH38" s="40" t="n">
        <f aca="false">GF38/GD38*100</f>
        <v>100</v>
      </c>
      <c r="GI38" s="40" t="n">
        <v>160</v>
      </c>
      <c r="GJ38" s="40" t="n">
        <v>160</v>
      </c>
      <c r="GK38" s="40" t="n">
        <v>160</v>
      </c>
      <c r="GL38" s="40" t="n">
        <v>160</v>
      </c>
      <c r="GM38" s="40" t="n">
        <f aca="false">GI38/GC38*100</f>
        <v>100</v>
      </c>
      <c r="GN38" s="40" t="n">
        <f aca="false">GJ38/GD38*100</f>
        <v>100</v>
      </c>
      <c r="GO38" s="40" t="n">
        <v>8</v>
      </c>
      <c r="GP38" s="40" t="n">
        <v>8</v>
      </c>
      <c r="GQ38" s="40" t="n">
        <v>5</v>
      </c>
      <c r="GR38" s="40" t="n">
        <v>5</v>
      </c>
      <c r="GS38" s="40" t="n">
        <f aca="false">GQ38/GO38*100</f>
        <v>62.5</v>
      </c>
      <c r="GT38" s="40" t="n">
        <f aca="false">GR38/GP38*100</f>
        <v>62.5</v>
      </c>
      <c r="GU38" s="40" t="n">
        <v>0</v>
      </c>
      <c r="GV38" s="40" t="n">
        <v>0</v>
      </c>
    </row>
    <row r="39" s="11" customFormat="true" ht="12" hidden="false" customHeight="true" outlineLevel="0" collapsed="false">
      <c r="A39" s="38" t="s">
        <v>29</v>
      </c>
      <c r="B39" s="39" t="n">
        <v>12761</v>
      </c>
      <c r="C39" s="39" t="n">
        <v>11688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2761</v>
      </c>
      <c r="I39" s="41" t="n">
        <f aca="false">C39-E39-G39</f>
        <v>11688</v>
      </c>
      <c r="J39" s="40" t="n">
        <f aca="false">V39+AD39+AL39+AT39+BB39+BJ39+BR39</f>
        <v>10383</v>
      </c>
      <c r="K39" s="40" t="n">
        <f aca="false">W39+AE39+AM39+AU39+BC39+BK39+BS39</f>
        <v>9495</v>
      </c>
      <c r="L39" s="40" t="n">
        <f aca="false">X39+AF39+AN39+AV39+BD39+BL39+BT39</f>
        <v>10383</v>
      </c>
      <c r="M39" s="42" t="n">
        <f aca="false">L39/H39*100</f>
        <v>81.3650967792493</v>
      </c>
      <c r="N39" s="42" t="n">
        <f aca="false">H39-L39</f>
        <v>2378</v>
      </c>
      <c r="O39" s="40" t="n">
        <f aca="false">Y39+AG39+AO39+AW39+BE39+BM39+BU39</f>
        <v>9495</v>
      </c>
      <c r="P39" s="42" t="n">
        <f aca="false">O39/I39*100</f>
        <v>81.2371663244353</v>
      </c>
      <c r="Q39" s="42" t="n">
        <f aca="false">I39-O39</f>
        <v>2193</v>
      </c>
      <c r="R39" s="40" t="n">
        <f aca="false">Z39+AH39+AP39+AX39+BF39+BN39+BV39</f>
        <v>14897</v>
      </c>
      <c r="S39" s="40" t="n">
        <f aca="false">AA39+AI39+AQ39+AY39+BG39+BO39+BW39</f>
        <v>13409</v>
      </c>
      <c r="T39" s="40" t="n">
        <f aca="false">R39/L39*10</f>
        <v>14.3474910912068</v>
      </c>
      <c r="U39" s="40" t="n">
        <f aca="false">S39/O39*10</f>
        <v>14.1221695629279</v>
      </c>
      <c r="V39" s="40" t="n">
        <v>3915</v>
      </c>
      <c r="W39" s="40" t="n">
        <v>3445</v>
      </c>
      <c r="X39" s="40" t="n">
        <v>3915</v>
      </c>
      <c r="Y39" s="40" t="n">
        <v>3445</v>
      </c>
      <c r="Z39" s="40" t="n">
        <v>5123</v>
      </c>
      <c r="AA39" s="40" t="n">
        <v>4361</v>
      </c>
      <c r="AB39" s="40" t="n">
        <f aca="false">Z39/X39*10</f>
        <v>13.0855683269476</v>
      </c>
      <c r="AC39" s="40" t="n">
        <f aca="false">AA39/Y39*10</f>
        <v>12.6589259796807</v>
      </c>
      <c r="AD39" s="40" t="n">
        <v>2357</v>
      </c>
      <c r="AE39" s="40" t="n">
        <v>2257</v>
      </c>
      <c r="AF39" s="40" t="n">
        <v>2357</v>
      </c>
      <c r="AG39" s="40" t="n">
        <v>2257</v>
      </c>
      <c r="AH39" s="40" t="n">
        <v>3452</v>
      </c>
      <c r="AI39" s="40" t="n">
        <v>3274</v>
      </c>
      <c r="AJ39" s="40" t="n">
        <f aca="false">AH39/AF39*10</f>
        <v>14.6457361052185</v>
      </c>
      <c r="AK39" s="40" t="n">
        <f aca="false">AI39/AG39*10</f>
        <v>14.5059813912273</v>
      </c>
      <c r="AL39" s="59" t="n">
        <v>2280</v>
      </c>
      <c r="AM39" s="59" t="n">
        <v>2255</v>
      </c>
      <c r="AN39" s="59" t="n">
        <v>2280</v>
      </c>
      <c r="AO39" s="40" t="n">
        <v>2255</v>
      </c>
      <c r="AP39" s="40" t="n">
        <v>3395</v>
      </c>
      <c r="AQ39" s="40" t="n">
        <v>3346</v>
      </c>
      <c r="AR39" s="40" t="n">
        <f aca="false">AP39/AN39*10</f>
        <v>14.890350877193</v>
      </c>
      <c r="AS39" s="40" t="n">
        <f aca="false">AQ39/AO39*10</f>
        <v>14.8381374722838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318</v>
      </c>
      <c r="BC39" s="40" t="n">
        <v>318</v>
      </c>
      <c r="BD39" s="40" t="n">
        <v>318</v>
      </c>
      <c r="BE39" s="40" t="n">
        <v>318</v>
      </c>
      <c r="BF39" s="40" t="n">
        <v>292</v>
      </c>
      <c r="BG39" s="40" t="n">
        <v>292</v>
      </c>
      <c r="BH39" s="40" t="n">
        <f aca="false">BF39/BD39*10</f>
        <v>9.18238993710692</v>
      </c>
      <c r="BI39" s="40" t="n">
        <f aca="false">BG39/BE39*10</f>
        <v>9.18238993710692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1513</v>
      </c>
      <c r="BS39" s="40" t="n">
        <v>1220</v>
      </c>
      <c r="BT39" s="40" t="n">
        <v>1513</v>
      </c>
      <c r="BU39" s="40" t="n">
        <v>1220</v>
      </c>
      <c r="BV39" s="40" t="n">
        <v>2635</v>
      </c>
      <c r="BW39" s="40" t="n">
        <v>2136</v>
      </c>
      <c r="BX39" s="40" t="n">
        <f aca="false">BV39/BT39*10</f>
        <v>17.4157303370787</v>
      </c>
      <c r="BY39" s="40" t="n">
        <f aca="false">BW39/BU39*10</f>
        <v>17.5081967213115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0</v>
      </c>
      <c r="CI39" s="43" t="n">
        <v>0</v>
      </c>
      <c r="CJ39" s="40" t="n">
        <v>0</v>
      </c>
      <c r="CK39" s="40" t="n">
        <v>0</v>
      </c>
      <c r="CL39" s="40" t="n">
        <f aca="false">CH39-CJ39</f>
        <v>0</v>
      </c>
      <c r="CM39" s="40" t="n">
        <f aca="false">CI39-CK39</f>
        <v>0</v>
      </c>
      <c r="CN39" s="40" t="n">
        <v>0</v>
      </c>
      <c r="CO39" s="40" t="n">
        <v>0</v>
      </c>
      <c r="CP39" s="40" t="n">
        <f aca="false">CL39-CN39</f>
        <v>0</v>
      </c>
      <c r="CQ39" s="40" t="n">
        <v>0</v>
      </c>
      <c r="CR39" s="40" t="n">
        <v>0</v>
      </c>
      <c r="CS39" s="40" t="n">
        <f aca="false">CM39-CQ39</f>
        <v>0</v>
      </c>
      <c r="CT39" s="40" t="n">
        <v>0</v>
      </c>
      <c r="CU39" s="40" t="n">
        <v>0</v>
      </c>
      <c r="CV39" s="40" t="n">
        <v>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413</v>
      </c>
      <c r="EG39" s="40" t="n">
        <v>1413</v>
      </c>
      <c r="EH39" s="40" t="n">
        <v>2156</v>
      </c>
      <c r="EI39" s="40" t="n">
        <v>2156</v>
      </c>
      <c r="EJ39" s="45" t="n">
        <f aca="false">EM39</f>
        <v>2518</v>
      </c>
      <c r="EK39" s="40" t="n">
        <v>1982</v>
      </c>
      <c r="EL39" s="40" t="n">
        <f aca="false">EK39/EJ39*100</f>
        <v>78.7132644956315</v>
      </c>
      <c r="EM39" s="45" t="n">
        <v>2518</v>
      </c>
      <c r="EN39" s="40" t="n">
        <v>1982</v>
      </c>
      <c r="EO39" s="40" t="n">
        <f aca="false">EN39/EM39*100</f>
        <v>78.7132644956315</v>
      </c>
      <c r="EP39" s="40" t="n">
        <v>1982</v>
      </c>
      <c r="EQ39" s="40" t="n">
        <v>1982</v>
      </c>
      <c r="ER39" s="40" t="n">
        <v>0</v>
      </c>
      <c r="ES39" s="40" t="n">
        <v>0</v>
      </c>
      <c r="ET39" s="46" t="n">
        <f aca="false">EW39</f>
        <v>9573</v>
      </c>
      <c r="EU39" s="40" t="n">
        <v>3405</v>
      </c>
      <c r="EV39" s="40" t="n">
        <f aca="false">EU39/ET39*100</f>
        <v>35.5687872140395</v>
      </c>
      <c r="EW39" s="46" t="n">
        <v>9573</v>
      </c>
      <c r="EX39" s="40" t="n">
        <v>3310</v>
      </c>
      <c r="EY39" s="40" t="n">
        <f aca="false">EX39/EW39*100</f>
        <v>34.5764128277447</v>
      </c>
      <c r="EZ39" s="40" t="n">
        <v>2448</v>
      </c>
      <c r="FA39" s="40" t="n">
        <v>2353</v>
      </c>
      <c r="FB39" s="40" t="n">
        <v>0</v>
      </c>
      <c r="FC39" s="40" t="n">
        <v>0</v>
      </c>
      <c r="FD39" s="40" t="n">
        <v>957</v>
      </c>
      <c r="FE39" s="40" t="n">
        <v>957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673</v>
      </c>
      <c r="GJ39" s="40" t="n">
        <v>673</v>
      </c>
      <c r="GK39" s="40" t="n">
        <v>498</v>
      </c>
      <c r="GL39" s="40" t="n">
        <v>498</v>
      </c>
      <c r="GM39" s="40" t="n">
        <v>0</v>
      </c>
      <c r="GN39" s="40" t="n">
        <v>0</v>
      </c>
      <c r="GO39" s="40" t="n">
        <v>63</v>
      </c>
      <c r="GP39" s="40" t="n">
        <v>63</v>
      </c>
      <c r="GQ39" s="40" t="n">
        <v>48</v>
      </c>
      <c r="GR39" s="40" t="n">
        <v>48</v>
      </c>
      <c r="GS39" s="40" t="n">
        <f aca="false">GQ39/GO39*100</f>
        <v>76.1904761904762</v>
      </c>
      <c r="GT39" s="40" t="n">
        <f aca="false">GR39/GP39*100</f>
        <v>76.1904761904762</v>
      </c>
      <c r="GU39" s="40" t="n">
        <v>0</v>
      </c>
      <c r="GV39" s="40" t="n">
        <v>0</v>
      </c>
    </row>
    <row r="40" s="11" customFormat="true" ht="12" hidden="false" customHeight="true" outlineLevel="0" collapsed="false">
      <c r="A40" s="38" t="s">
        <v>30</v>
      </c>
      <c r="B40" s="39" t="n">
        <v>2060</v>
      </c>
      <c r="C40" s="39" t="n">
        <v>1763</v>
      </c>
      <c r="D40" s="40" t="n">
        <v>273</v>
      </c>
      <c r="E40" s="40" t="n">
        <v>273</v>
      </c>
      <c r="F40" s="40" t="n">
        <v>0</v>
      </c>
      <c r="G40" s="40" t="n">
        <v>0</v>
      </c>
      <c r="H40" s="41" t="n">
        <f aca="false">B40-D40-F40</f>
        <v>1787</v>
      </c>
      <c r="I40" s="41" t="n">
        <f aca="false">C40-E40-G40</f>
        <v>1490</v>
      </c>
      <c r="J40" s="40" t="n">
        <f aca="false">V40+AD40+AL40+AT40+BB40+BJ40+BR40</f>
        <v>539</v>
      </c>
      <c r="K40" s="40" t="n">
        <f aca="false">W40+AE40+AM40+AU40+BC40+BK40+BS40</f>
        <v>515</v>
      </c>
      <c r="L40" s="40" t="n">
        <f aca="false">X40+AF40+AN40+AV40+BD40+BL40+BT40</f>
        <v>539</v>
      </c>
      <c r="M40" s="42" t="n">
        <f aca="false">L40/H40*100</f>
        <v>30.1622831561276</v>
      </c>
      <c r="N40" s="42" t="n">
        <f aca="false">H40-L40</f>
        <v>1248</v>
      </c>
      <c r="O40" s="40" t="n">
        <f aca="false">Y40+AG40+AO40+AW40+BE40+BM40+BU40</f>
        <v>515</v>
      </c>
      <c r="P40" s="42" t="n">
        <f aca="false">O40/I40*100</f>
        <v>34.5637583892617</v>
      </c>
      <c r="Q40" s="42" t="n">
        <f aca="false">I40-O40</f>
        <v>975</v>
      </c>
      <c r="R40" s="40" t="n">
        <f aca="false">Z40+AH40+AP40+AX40+BF40+BN40+BV40</f>
        <v>584.1</v>
      </c>
      <c r="S40" s="40" t="n">
        <f aca="false">AA40+AI40+AQ40+AY40+BG40+BO40+BW40</f>
        <v>559.6</v>
      </c>
      <c r="T40" s="40" t="n">
        <f aca="false">R40/L40*10</f>
        <v>10.8367346938776</v>
      </c>
      <c r="U40" s="40" t="n">
        <f aca="false">S40/O40*10</f>
        <v>10.8660194174757</v>
      </c>
      <c r="V40" s="40" t="n">
        <v>197</v>
      </c>
      <c r="W40" s="40" t="n">
        <v>173</v>
      </c>
      <c r="X40" s="40" t="n">
        <v>197</v>
      </c>
      <c r="Y40" s="40" t="n">
        <v>173</v>
      </c>
      <c r="Z40" s="40" t="n">
        <v>225.5</v>
      </c>
      <c r="AA40" s="40" t="n">
        <v>201</v>
      </c>
      <c r="AB40" s="40" t="n">
        <f aca="false">Z40/X40*10</f>
        <v>11.4467005076142</v>
      </c>
      <c r="AC40" s="40" t="n">
        <f aca="false">AA40/Y40*10</f>
        <v>11.6184971098266</v>
      </c>
      <c r="AD40" s="40" t="n">
        <v>172</v>
      </c>
      <c r="AE40" s="40" t="n">
        <v>172</v>
      </c>
      <c r="AF40" s="40" t="n">
        <v>172</v>
      </c>
      <c r="AG40" s="40" t="n">
        <v>172</v>
      </c>
      <c r="AH40" s="40" t="n">
        <v>189.2</v>
      </c>
      <c r="AI40" s="40" t="n">
        <v>189.2</v>
      </c>
      <c r="AJ40" s="40" t="n">
        <f aca="false">AH40/AF40*10</f>
        <v>11</v>
      </c>
      <c r="AK40" s="40" t="n">
        <f aca="false">AI40/AG40*10</f>
        <v>11</v>
      </c>
      <c r="AL40" s="59" t="n">
        <v>170</v>
      </c>
      <c r="AM40" s="59" t="n">
        <v>170</v>
      </c>
      <c r="AN40" s="59" t="n">
        <v>170</v>
      </c>
      <c r="AO40" s="40" t="n">
        <v>170</v>
      </c>
      <c r="AP40" s="40" t="n">
        <v>169.4</v>
      </c>
      <c r="AQ40" s="40" t="n">
        <v>169.4</v>
      </c>
      <c r="AR40" s="40" t="n">
        <f aca="false">AP40/AN40*10</f>
        <v>9.96470588235294</v>
      </c>
      <c r="AS40" s="40" t="n">
        <f aca="false">AQ40/AO40*10</f>
        <v>9.96470588235294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0</v>
      </c>
      <c r="BS40" s="40" t="n">
        <v>0</v>
      </c>
      <c r="BT40" s="40" t="n">
        <v>0</v>
      </c>
      <c r="BU40" s="40" t="n">
        <v>0</v>
      </c>
      <c r="BV40" s="40" t="n">
        <v>0</v>
      </c>
      <c r="BW40" s="40" t="n">
        <v>0</v>
      </c>
      <c r="BX40" s="40" t="n">
        <v>0</v>
      </c>
      <c r="BY40" s="40" t="n">
        <v>0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</v>
      </c>
      <c r="CI40" s="43" t="n">
        <v>5</v>
      </c>
      <c r="CJ40" s="40" t="n">
        <v>0</v>
      </c>
      <c r="CK40" s="40" t="n">
        <v>0</v>
      </c>
      <c r="CL40" s="40" t="n">
        <f aca="false">CH40-CJ40</f>
        <v>10</v>
      </c>
      <c r="CM40" s="40" t="n">
        <f aca="false">CI40-CK40</f>
        <v>5</v>
      </c>
      <c r="CN40" s="40" t="n">
        <v>5</v>
      </c>
      <c r="CO40" s="40" t="n">
        <f aca="false">CN40/CL40*100</f>
        <v>50</v>
      </c>
      <c r="CP40" s="40" t="n">
        <f aca="false">CL40-CN40</f>
        <v>5</v>
      </c>
      <c r="CQ40" s="40" t="n">
        <v>0</v>
      </c>
      <c r="CR40" s="40" t="n">
        <f aca="false">CQ40/CM40*100</f>
        <v>0</v>
      </c>
      <c r="CS40" s="40" t="n">
        <f aca="false">CM40-CQ40</f>
        <v>5</v>
      </c>
      <c r="CT40" s="40" t="n">
        <v>90</v>
      </c>
      <c r="CU40" s="40" t="n">
        <v>0</v>
      </c>
      <c r="CV40" s="40" t="n">
        <f aca="false">CT40/CN40*10</f>
        <v>180</v>
      </c>
      <c r="CW40" s="40" t="n">
        <v>0</v>
      </c>
      <c r="CX40" s="44" t="n">
        <v>0</v>
      </c>
      <c r="CY40" s="44" t="n">
        <v>0</v>
      </c>
      <c r="CZ40" s="40" t="n">
        <v>0</v>
      </c>
      <c r="DA40" s="40" t="n">
        <v>0</v>
      </c>
      <c r="DB40" s="40" t="n">
        <f aca="false">CX40-CZ40</f>
        <v>0</v>
      </c>
      <c r="DC40" s="40" t="n">
        <f aca="false">CY40-DA40</f>
        <v>0</v>
      </c>
      <c r="DD40" s="40" t="n">
        <v>0</v>
      </c>
      <c r="DE40" s="40" t="n">
        <v>0</v>
      </c>
      <c r="DF40" s="40" t="n">
        <f aca="false">DB40-DD40</f>
        <v>0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f aca="false">DO40-DQ40</f>
        <v>0</v>
      </c>
      <c r="DT40" s="40" t="n">
        <f aca="false">DN40-DR40</f>
        <v>0</v>
      </c>
      <c r="DU40" s="40" t="n">
        <v>0</v>
      </c>
      <c r="DV40" s="40" t="n">
        <f aca="false">DR40-DT40</f>
        <v>0</v>
      </c>
      <c r="DW40" s="40" t="n">
        <f aca="false">DQ40-DU40</f>
        <v>0</v>
      </c>
      <c r="DX40" s="40" t="n">
        <v>0</v>
      </c>
      <c r="DY40" s="40" t="n">
        <f aca="false">DS40-DW40</f>
        <v>0</v>
      </c>
      <c r="DZ40" s="40" t="n">
        <f aca="false">DT40-DX40</f>
        <v>0</v>
      </c>
      <c r="EA40" s="40" t="n">
        <f aca="false">DU40-DY40</f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140</v>
      </c>
      <c r="EG40" s="40" t="n">
        <v>140</v>
      </c>
      <c r="EH40" s="40" t="n">
        <v>105</v>
      </c>
      <c r="EI40" s="40" t="n">
        <v>105</v>
      </c>
      <c r="EJ40" s="45" t="n">
        <f aca="false">EM40</f>
        <v>90</v>
      </c>
      <c r="EK40" s="40" t="n">
        <v>114</v>
      </c>
      <c r="EL40" s="40" t="n">
        <f aca="false">EK40/EJ40*100</f>
        <v>126.666666666667</v>
      </c>
      <c r="EM40" s="45" t="n">
        <v>90</v>
      </c>
      <c r="EN40" s="40" t="n">
        <v>105</v>
      </c>
      <c r="EO40" s="40" t="n">
        <f aca="false">EN40/EM40*100</f>
        <v>116.666666666667</v>
      </c>
      <c r="EP40" s="40" t="n">
        <v>114</v>
      </c>
      <c r="EQ40" s="40" t="n">
        <v>105</v>
      </c>
      <c r="ER40" s="40" t="n">
        <v>0</v>
      </c>
      <c r="ES40" s="40" t="n">
        <v>0</v>
      </c>
      <c r="ET40" s="46" t="n">
        <f aca="false">EW40</f>
        <v>1701</v>
      </c>
      <c r="EU40" s="40" t="n">
        <f aca="false">EZ40+FB40+FD40</f>
        <v>242</v>
      </c>
      <c r="EV40" s="40" t="n">
        <f aca="false">EU40/ET40*100</f>
        <v>14.2269253380365</v>
      </c>
      <c r="EW40" s="46" t="n">
        <v>1701</v>
      </c>
      <c r="EX40" s="40" t="n">
        <f aca="false">FA40+FC40+FE40</f>
        <v>192</v>
      </c>
      <c r="EY40" s="40" t="n">
        <f aca="false">EX40/EW40*100</f>
        <v>11.2874779541446</v>
      </c>
      <c r="EZ40" s="40" t="n">
        <v>242</v>
      </c>
      <c r="FA40" s="40" t="n">
        <v>192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f aca="false">FH40+FJ40+FL40</f>
        <v>0</v>
      </c>
      <c r="FG40" s="40" t="n">
        <f aca="false">FI40+FK40+FM40</f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235</v>
      </c>
      <c r="GD40" s="40" t="n">
        <v>235</v>
      </c>
      <c r="GE40" s="40" t="n">
        <v>115</v>
      </c>
      <c r="GF40" s="40" t="n">
        <v>115</v>
      </c>
      <c r="GG40" s="40" t="n">
        <f aca="false">GE40/GC40*100</f>
        <v>48.936170212766</v>
      </c>
      <c r="GH40" s="40" t="n">
        <f aca="false">GF40/GD40*100</f>
        <v>48.936170212766</v>
      </c>
      <c r="GI40" s="40" t="n">
        <v>235</v>
      </c>
      <c r="GJ40" s="40" t="n">
        <v>235</v>
      </c>
      <c r="GK40" s="40" t="n">
        <v>115</v>
      </c>
      <c r="GL40" s="40" t="n">
        <v>115</v>
      </c>
      <c r="GM40" s="40" t="n">
        <f aca="false">GI40/GC40*100</f>
        <v>100</v>
      </c>
      <c r="GN40" s="40" t="n">
        <f aca="false">GJ40/GD40*100</f>
        <v>100</v>
      </c>
      <c r="GO40" s="40" t="n">
        <v>20.2</v>
      </c>
      <c r="GP40" s="40" t="n">
        <v>20.2</v>
      </c>
      <c r="GQ40" s="40" t="n">
        <v>8.3</v>
      </c>
      <c r="GR40" s="40" t="n">
        <v>8.3</v>
      </c>
      <c r="GS40" s="40" t="n">
        <f aca="false">GQ40/GO40*100</f>
        <v>41.0891089108911</v>
      </c>
      <c r="GT40" s="40" t="n">
        <f aca="false">GR40/GP40*100</f>
        <v>41.0891089108911</v>
      </c>
      <c r="GU40" s="40" t="n">
        <v>0</v>
      </c>
      <c r="GV40" s="40" t="n">
        <v>0</v>
      </c>
    </row>
    <row r="41" s="11" customFormat="true" ht="12" hidden="false" customHeight="true" outlineLevel="0" collapsed="false">
      <c r="A41" s="38" t="s">
        <v>31</v>
      </c>
      <c r="B41" s="39" t="n">
        <v>24088</v>
      </c>
      <c r="C41" s="39" t="n">
        <v>24088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4088</v>
      </c>
      <c r="I41" s="41" t="n">
        <f aca="false">C41-E41-G41</f>
        <v>24088</v>
      </c>
      <c r="J41" s="40" t="n">
        <f aca="false">V41+AD41+AL41+AT41+BB41+BJ41+BR41</f>
        <v>21174</v>
      </c>
      <c r="K41" s="40" t="n">
        <f aca="false">W41+AE41+AM41+AU41+BC41+BK41+BS41</f>
        <v>21174</v>
      </c>
      <c r="L41" s="40" t="n">
        <f aca="false">X41+AF41+AN41+AV41+BD41+BL41+BT41</f>
        <v>21174</v>
      </c>
      <c r="M41" s="42" t="n">
        <f aca="false">L41/H41*100</f>
        <v>87.9026901361674</v>
      </c>
      <c r="N41" s="42" t="n">
        <f aca="false">H41-L41</f>
        <v>2914</v>
      </c>
      <c r="O41" s="40" t="n">
        <f aca="false">Y41+AG41+AO41+AW41+BE41+BM41+BU41</f>
        <v>21174</v>
      </c>
      <c r="P41" s="42" t="n">
        <f aca="false">O41/I41*100</f>
        <v>87.9026901361674</v>
      </c>
      <c r="Q41" s="42" t="n">
        <f aca="false">I41-O41</f>
        <v>2914</v>
      </c>
      <c r="R41" s="40" t="n">
        <f aca="false">Z41+AH41+AP41+AX41+BF41+BN41+BV41</f>
        <v>57473</v>
      </c>
      <c r="S41" s="40" t="n">
        <f aca="false">AA41+AI41+AQ41+AY41+BG41+BO41+BW41</f>
        <v>57473</v>
      </c>
      <c r="T41" s="40" t="n">
        <f aca="false">R41/L41*10</f>
        <v>27.1431944838009</v>
      </c>
      <c r="U41" s="40" t="n">
        <f aca="false">S41/O41*10</f>
        <v>27.1431944838009</v>
      </c>
      <c r="V41" s="40" t="n">
        <v>6544</v>
      </c>
      <c r="W41" s="40" t="n">
        <v>6544</v>
      </c>
      <c r="X41" s="40" t="n">
        <v>6544</v>
      </c>
      <c r="Y41" s="40" t="n">
        <v>6544</v>
      </c>
      <c r="Z41" s="40" t="n">
        <v>17807</v>
      </c>
      <c r="AA41" s="40" t="n">
        <v>17807</v>
      </c>
      <c r="AB41" s="40" t="n">
        <f aca="false">Z41/X41*10</f>
        <v>27.2111858190709</v>
      </c>
      <c r="AC41" s="40" t="n">
        <f aca="false">AA41/Y41*10</f>
        <v>27.2111858190709</v>
      </c>
      <c r="AD41" s="40" t="n">
        <v>5818</v>
      </c>
      <c r="AE41" s="40" t="n">
        <v>5818</v>
      </c>
      <c r="AF41" s="40" t="n">
        <v>5818</v>
      </c>
      <c r="AG41" s="40" t="n">
        <v>5818</v>
      </c>
      <c r="AH41" s="40" t="n">
        <v>16017</v>
      </c>
      <c r="AI41" s="40" t="n">
        <v>16017</v>
      </c>
      <c r="AJ41" s="40" t="n">
        <f aca="false">AH41/AF41*10</f>
        <v>27.5300790649708</v>
      </c>
      <c r="AK41" s="40" t="n">
        <f aca="false">AI41/AG41*10</f>
        <v>27.5300790649708</v>
      </c>
      <c r="AL41" s="59" t="n">
        <v>4926</v>
      </c>
      <c r="AM41" s="59" t="n">
        <v>4926</v>
      </c>
      <c r="AN41" s="59" t="n">
        <v>4926</v>
      </c>
      <c r="AO41" s="40" t="n">
        <v>4926</v>
      </c>
      <c r="AP41" s="40" t="n">
        <v>12170</v>
      </c>
      <c r="AQ41" s="40" t="n">
        <v>12170</v>
      </c>
      <c r="AR41" s="40" t="n">
        <f aca="false">AP41/AN41*10</f>
        <v>24.7056435241575</v>
      </c>
      <c r="AS41" s="40" t="n">
        <f aca="false">AQ41/AO41*10</f>
        <v>24.7056435241575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2192</v>
      </c>
      <c r="BC41" s="40" t="n">
        <v>2192</v>
      </c>
      <c r="BD41" s="40" t="n">
        <v>2192</v>
      </c>
      <c r="BE41" s="40" t="n">
        <v>2192</v>
      </c>
      <c r="BF41" s="40" t="n">
        <v>6041</v>
      </c>
      <c r="BG41" s="40" t="n">
        <v>6041</v>
      </c>
      <c r="BH41" s="40" t="n">
        <f aca="false">BF41/BD41*10</f>
        <v>27.5593065693431</v>
      </c>
      <c r="BI41" s="40" t="n">
        <f aca="false">BG41/BE41*10</f>
        <v>27.5593065693431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1694</v>
      </c>
      <c r="BS41" s="40" t="n">
        <v>1694</v>
      </c>
      <c r="BT41" s="40" t="n">
        <v>1694</v>
      </c>
      <c r="BU41" s="40" t="n">
        <v>1694</v>
      </c>
      <c r="BV41" s="40" t="n">
        <v>5438</v>
      </c>
      <c r="BW41" s="40" t="n">
        <v>5438</v>
      </c>
      <c r="BX41" s="40" t="n">
        <f aca="false">BV41/BT41*10</f>
        <v>32.1015348288076</v>
      </c>
      <c r="BY41" s="40" t="n">
        <f aca="false">BW41/BU41*10</f>
        <v>32.1015348288076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3</v>
      </c>
      <c r="CI41" s="43" t="n">
        <v>13</v>
      </c>
      <c r="CJ41" s="40" t="n">
        <v>0</v>
      </c>
      <c r="CK41" s="40" t="n">
        <v>0</v>
      </c>
      <c r="CL41" s="40" t="n">
        <f aca="false">CH41-CJ41</f>
        <v>13</v>
      </c>
      <c r="CM41" s="40" t="n">
        <f aca="false">CI41-CK41</f>
        <v>13</v>
      </c>
      <c r="CN41" s="40" t="n">
        <v>13</v>
      </c>
      <c r="CO41" s="40" t="n">
        <f aca="false">CN41/CL41*100</f>
        <v>100</v>
      </c>
      <c r="CP41" s="40" t="n">
        <f aca="false">CL41-CN41</f>
        <v>0</v>
      </c>
      <c r="CQ41" s="40" t="n">
        <v>13</v>
      </c>
      <c r="CR41" s="40" t="n">
        <f aca="false">CQ41/CM41*100</f>
        <v>100</v>
      </c>
      <c r="CS41" s="40" t="n">
        <f aca="false">CM41-CQ41</f>
        <v>0</v>
      </c>
      <c r="CT41" s="40" t="n">
        <v>238</v>
      </c>
      <c r="CU41" s="40" t="n">
        <v>238</v>
      </c>
      <c r="CV41" s="40" t="n">
        <f aca="false">CT41/CN41*10</f>
        <v>183.076923076923</v>
      </c>
      <c r="CW41" s="40" t="n">
        <f aca="false">CU41/CQ41*10</f>
        <v>183.076923076923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0</v>
      </c>
      <c r="DE41" s="40" t="n">
        <f aca="false">DD41/DB41*100</f>
        <v>0</v>
      </c>
      <c r="DF41" s="40" t="n">
        <f aca="false">DB41-DD41</f>
        <v>8</v>
      </c>
      <c r="DG41" s="40" t="n">
        <v>0</v>
      </c>
      <c r="DH41" s="40" t="n">
        <f aca="false">DG41/DC41*100</f>
        <v>0</v>
      </c>
      <c r="DI41" s="40" t="n">
        <f aca="false">DC41-DG41</f>
        <v>8</v>
      </c>
      <c r="DJ41" s="40" t="n">
        <v>0</v>
      </c>
      <c r="DK41" s="40" t="n">
        <v>0</v>
      </c>
      <c r="DL41" s="40" t="n">
        <v>0</v>
      </c>
      <c r="DM41" s="40" t="n">
        <v>0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f aca="false">DN41-DR41</f>
        <v>0</v>
      </c>
      <c r="DU41" s="40" t="n">
        <v>0</v>
      </c>
      <c r="DV41" s="40" t="n">
        <f aca="false">DR41-DT41</f>
        <v>0</v>
      </c>
      <c r="DW41" s="40" t="n">
        <f aca="false">DQ41-DU41</f>
        <v>0</v>
      </c>
      <c r="DX41" s="40" t="n">
        <v>0</v>
      </c>
      <c r="DY41" s="40" t="n">
        <f aca="false">DS41-DW41</f>
        <v>0</v>
      </c>
      <c r="DZ41" s="40" t="n">
        <f aca="false">DT41-DX41</f>
        <v>0</v>
      </c>
      <c r="EA41" s="40" t="n">
        <f aca="false">DU41-DY41</f>
        <v>0</v>
      </c>
      <c r="EB41" s="40" t="n">
        <v>0</v>
      </c>
      <c r="EC41" s="40" t="n">
        <v>0</v>
      </c>
      <c r="ED41" s="40" t="n">
        <v>239</v>
      </c>
      <c r="EE41" s="40" t="n">
        <v>239</v>
      </c>
      <c r="EF41" s="40" t="n">
        <v>4931</v>
      </c>
      <c r="EG41" s="40" t="n">
        <v>4931</v>
      </c>
      <c r="EH41" s="40" t="n">
        <v>7895</v>
      </c>
      <c r="EI41" s="40" t="n">
        <v>7895</v>
      </c>
      <c r="EJ41" s="45" t="n">
        <f aca="false">EM41</f>
        <v>4632</v>
      </c>
      <c r="EK41" s="40" t="n">
        <v>4127</v>
      </c>
      <c r="EL41" s="40" t="n">
        <f aca="false">EK41/EJ41*100</f>
        <v>89.0975820379966</v>
      </c>
      <c r="EM41" s="45" t="n">
        <v>4632</v>
      </c>
      <c r="EN41" s="40" t="n">
        <v>4127</v>
      </c>
      <c r="EO41" s="40" t="n">
        <f aca="false">EN41/EM41*100</f>
        <v>89.0975820379966</v>
      </c>
      <c r="EP41" s="40" t="n">
        <v>4127</v>
      </c>
      <c r="EQ41" s="40" t="n">
        <v>4127</v>
      </c>
      <c r="ER41" s="40" t="n">
        <v>4127</v>
      </c>
      <c r="ES41" s="40" t="n">
        <v>4127</v>
      </c>
      <c r="ET41" s="46" t="n">
        <f aca="false">EW41</f>
        <v>23441</v>
      </c>
      <c r="EU41" s="40" t="n">
        <v>11355</v>
      </c>
      <c r="EV41" s="40" t="n">
        <f aca="false">EU41/ET41*100</f>
        <v>48.4407661789173</v>
      </c>
      <c r="EW41" s="46" t="n">
        <v>23441</v>
      </c>
      <c r="EX41" s="40" t="n">
        <v>11355</v>
      </c>
      <c r="EY41" s="40" t="n">
        <f aca="false">EX41/EW41*100</f>
        <v>48.4407661789173</v>
      </c>
      <c r="EZ41" s="40" t="n">
        <v>3579</v>
      </c>
      <c r="FA41" s="40" t="n">
        <v>3579</v>
      </c>
      <c r="FB41" s="40" t="n">
        <v>0</v>
      </c>
      <c r="FC41" s="40" t="n">
        <v>0</v>
      </c>
      <c r="FD41" s="40" t="n">
        <v>7676</v>
      </c>
      <c r="FE41" s="40" t="n">
        <v>7676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250</v>
      </c>
      <c r="FW41" s="40" t="n">
        <v>0</v>
      </c>
      <c r="FX41" s="40" t="n">
        <v>0</v>
      </c>
      <c r="FY41" s="40" t="n">
        <v>0</v>
      </c>
      <c r="FZ41" s="40" t="n">
        <v>0</v>
      </c>
      <c r="GA41" s="40" t="n">
        <v>0</v>
      </c>
      <c r="GB41" s="40" t="n">
        <v>0</v>
      </c>
      <c r="GC41" s="40" t="n">
        <v>1112</v>
      </c>
      <c r="GD41" s="40" t="n">
        <v>1112</v>
      </c>
      <c r="GE41" s="40" t="n">
        <v>723</v>
      </c>
      <c r="GF41" s="40" t="n">
        <v>723</v>
      </c>
      <c r="GG41" s="40" t="n">
        <f aca="false">GE41/GC41*100</f>
        <v>65.0179856115108</v>
      </c>
      <c r="GH41" s="40" t="n">
        <f aca="false">GF41/GD41*100</f>
        <v>65.0179856115108</v>
      </c>
      <c r="GI41" s="40" t="n">
        <v>864</v>
      </c>
      <c r="GJ41" s="40" t="n">
        <v>864</v>
      </c>
      <c r="GK41" s="40" t="n">
        <v>327</v>
      </c>
      <c r="GL41" s="40" t="n">
        <v>327</v>
      </c>
      <c r="GM41" s="40" t="n">
        <f aca="false">GI41/GC41*100</f>
        <v>77.6978417266187</v>
      </c>
      <c r="GN41" s="40" t="n">
        <f aca="false">GJ41/GD41*100</f>
        <v>77.6978417266187</v>
      </c>
      <c r="GO41" s="40" t="n">
        <v>156</v>
      </c>
      <c r="GP41" s="40" t="n">
        <v>156</v>
      </c>
      <c r="GQ41" s="40" t="n">
        <v>58</v>
      </c>
      <c r="GR41" s="40" t="n">
        <v>58</v>
      </c>
      <c r="GS41" s="40" t="n">
        <f aca="false">GQ41/GO41*100</f>
        <v>37.1794871794872</v>
      </c>
      <c r="GT41" s="40" t="n">
        <f aca="false">GR41/GP41*100</f>
        <v>37.1794871794872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73357</v>
      </c>
      <c r="C42" s="48" t="n">
        <f aca="false">C25+C26+C27+C28+C29+C30+C31+C32+C33+C34+C35+C36+C37+C38+C39+C40+C41</f>
        <v>170182</v>
      </c>
      <c r="D42" s="49" t="n">
        <f aca="false">SUM(D25:D41)</f>
        <v>3599</v>
      </c>
      <c r="E42" s="49" t="n">
        <f aca="false">SUM(E25:E41)</f>
        <v>3599</v>
      </c>
      <c r="F42" s="49" t="n">
        <f aca="false">SUM(F25:F41)</f>
        <v>3633</v>
      </c>
      <c r="G42" s="49" t="n">
        <f aca="false">SUM(G25:G41)</f>
        <v>3570</v>
      </c>
      <c r="H42" s="50" t="n">
        <f aca="false">B42-D42-F42</f>
        <v>166125</v>
      </c>
      <c r="I42" s="50" t="n">
        <f aca="false">C42-E42-G42</f>
        <v>163013</v>
      </c>
      <c r="J42" s="49" t="n">
        <f aca="false">SUM(J25:J41)</f>
        <v>154167</v>
      </c>
      <c r="K42" s="49" t="n">
        <f aca="false">SUM(K25:K41)</f>
        <v>151692</v>
      </c>
      <c r="L42" s="49" t="n">
        <f aca="false">SUM(L25:L41)</f>
        <v>153253</v>
      </c>
      <c r="M42" s="51" t="n">
        <f aca="false">L42/H42*100</f>
        <v>92.2516177577126</v>
      </c>
      <c r="N42" s="51" t="n">
        <f aca="false">SUM(N25:N41)</f>
        <v>12872</v>
      </c>
      <c r="O42" s="49" t="n">
        <f aca="false">SUM(O25:O41)</f>
        <v>150841</v>
      </c>
      <c r="P42" s="51" t="n">
        <f aca="false">O42/I42*100</f>
        <v>92.5331108561894</v>
      </c>
      <c r="Q42" s="51" t="n">
        <f aca="false">SUM(Q25:Q41)</f>
        <v>12172</v>
      </c>
      <c r="R42" s="49" t="n">
        <f aca="false">SUM(R25:R41)</f>
        <v>332850</v>
      </c>
      <c r="S42" s="49" t="n">
        <f aca="false">SUM(S25:S41)</f>
        <v>360393.5</v>
      </c>
      <c r="T42" s="52" t="n">
        <f aca="false">R42/L42*10</f>
        <v>21.7189875565242</v>
      </c>
      <c r="U42" s="52" t="n">
        <f aca="false">S42/O42*10</f>
        <v>23.8922772986125</v>
      </c>
      <c r="V42" s="49" t="n">
        <f aca="false">SUM(V25:V41)</f>
        <v>38363</v>
      </c>
      <c r="W42" s="49" t="n">
        <f aca="false">SUM(W25:W41)</f>
        <v>37106</v>
      </c>
      <c r="X42" s="49" t="n">
        <f aca="false">SUM(X25:X41)</f>
        <v>38230</v>
      </c>
      <c r="Y42" s="49" t="n">
        <f aca="false">SUM(Y25:Y41)</f>
        <v>36973</v>
      </c>
      <c r="Z42" s="49" t="n">
        <f aca="false">SUM(Z25:Z41)</f>
        <v>81494.3</v>
      </c>
      <c r="AA42" s="49" t="n">
        <f aca="false">SUM(AA25:AA41)</f>
        <v>110976.8</v>
      </c>
      <c r="AB42" s="52" t="n">
        <f aca="false">Z42/X42*10</f>
        <v>21.3168454093644</v>
      </c>
      <c r="AC42" s="52" t="n">
        <f aca="false">AA42/Y42*10</f>
        <v>30.015633029508</v>
      </c>
      <c r="AD42" s="49" t="n">
        <f aca="false">SUM(AD25:AD41)</f>
        <v>54307</v>
      </c>
      <c r="AE42" s="49" t="n">
        <f aca="false">SUM(AE25:AE41)</f>
        <v>54153</v>
      </c>
      <c r="AF42" s="49" t="n">
        <f aca="false">SUM(AF25:AF41)</f>
        <v>54287</v>
      </c>
      <c r="AG42" s="49" t="n">
        <f aca="false">SUM(AG25:AG41)</f>
        <v>54133</v>
      </c>
      <c r="AH42" s="49" t="n">
        <f aca="false">SUM(AH25:AH41)</f>
        <v>127552</v>
      </c>
      <c r="AI42" s="49" t="n">
        <f aca="false">SUM(AI25:AI41)</f>
        <v>127272</v>
      </c>
      <c r="AJ42" s="52" t="n">
        <f aca="false">AH42/AF42*10</f>
        <v>23.4958645716286</v>
      </c>
      <c r="AK42" s="52" t="n">
        <f aca="false">AI42/AG42*10</f>
        <v>23.5109822104816</v>
      </c>
      <c r="AL42" s="49" t="n">
        <f aca="false">SUM(AL25:AL41)</f>
        <v>29676</v>
      </c>
      <c r="AM42" s="49" t="n">
        <f aca="false">SUM(AM25:AM41)</f>
        <v>29508</v>
      </c>
      <c r="AN42" s="49" t="n">
        <f aca="false">SUM(AN25:AN41)</f>
        <v>29594</v>
      </c>
      <c r="AO42" s="49" t="n">
        <f aca="false">SUM(AO25:AO41)</f>
        <v>29426</v>
      </c>
      <c r="AP42" s="49" t="n">
        <f aca="false">SUM(AP25:AP41)</f>
        <v>60698.4</v>
      </c>
      <c r="AQ42" s="49" t="n">
        <f aca="false">SUM(AQ25:AQ41)</f>
        <v>60201.4</v>
      </c>
      <c r="AR42" s="52" t="n">
        <f aca="false">AP42/AN42*10</f>
        <v>20.5103737244036</v>
      </c>
      <c r="AS42" s="52" t="n">
        <f aca="false">AQ42/AO42*10</f>
        <v>20.4585740501597</v>
      </c>
      <c r="AT42" s="49" t="n">
        <f aca="false">SUM(AT25:AT41)</f>
        <v>0</v>
      </c>
      <c r="AU42" s="49" t="n">
        <f aca="false">SUM(AU25:AU41)</f>
        <v>0</v>
      </c>
      <c r="AV42" s="49" t="n">
        <f aca="false">SUM(AV25:AV41)</f>
        <v>0</v>
      </c>
      <c r="AW42" s="49" t="n">
        <f aca="false">SUM(AW25:AW41)</f>
        <v>0</v>
      </c>
      <c r="AX42" s="49" t="n">
        <f aca="false">SUM(AX25:AX41)</f>
        <v>0</v>
      </c>
      <c r="AY42" s="49" t="n">
        <f aca="false">SUM(AY25:AY41)</f>
        <v>0</v>
      </c>
      <c r="AZ42" s="52" t="n">
        <v>0</v>
      </c>
      <c r="BA42" s="52" t="n">
        <v>0</v>
      </c>
      <c r="BB42" s="49" t="n">
        <f aca="false">SUM(BB25:BB41)</f>
        <v>7574</v>
      </c>
      <c r="BC42" s="49" t="n">
        <f aca="false">SUM(BC25:BC41)</f>
        <v>7574</v>
      </c>
      <c r="BD42" s="49" t="n">
        <f aca="false">SUM(BD25:BD41)</f>
        <v>7093</v>
      </c>
      <c r="BE42" s="49" t="n">
        <f aca="false">SUM(BE25:BE41)</f>
        <v>7093</v>
      </c>
      <c r="BF42" s="49" t="n">
        <f aca="false">SUM(BF25:BF41)</f>
        <v>14169.9</v>
      </c>
      <c r="BG42" s="49" t="n">
        <f aca="false">SUM(BG25:BG41)</f>
        <v>14169.9</v>
      </c>
      <c r="BH42" s="52" t="n">
        <f aca="false">BF42/BD42*10</f>
        <v>19.9773015649232</v>
      </c>
      <c r="BI42" s="52" t="n">
        <f aca="false">BG42/BE42*10</f>
        <v>19.9773015649232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24247</v>
      </c>
      <c r="BS42" s="49" t="n">
        <f aca="false">SUM(BS25:BS41)</f>
        <v>23351</v>
      </c>
      <c r="BT42" s="49" t="n">
        <f aca="false">SUM(BT25:BT41)</f>
        <v>24049</v>
      </c>
      <c r="BU42" s="49" t="n">
        <f aca="false">SUM(BU25:BU41)</f>
        <v>23216</v>
      </c>
      <c r="BV42" s="49" t="n">
        <f aca="false">SUM(BV25:BV41)</f>
        <v>48935.4</v>
      </c>
      <c r="BW42" s="49" t="n">
        <f aca="false">SUM(BW25:BW41)</f>
        <v>47773.4</v>
      </c>
      <c r="BX42" s="52" t="n">
        <f aca="false">BV42/BT42*10</f>
        <v>20.3482057466007</v>
      </c>
      <c r="BY42" s="52" t="n">
        <f aca="false">BW42/BU42*10</f>
        <v>20.5777911784976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49" t="n">
        <f aca="false">SUM(CF25:CF41)</f>
        <v>0</v>
      </c>
      <c r="CG42" s="49" t="n">
        <f aca="false">SUM(CG25:CG41)</f>
        <v>0</v>
      </c>
      <c r="CH42" s="53" t="n">
        <f aca="false">SUM(CH25:CH41)</f>
        <v>743</v>
      </c>
      <c r="CI42" s="53" t="n">
        <f aca="false">SUM(CI25:CI41)</f>
        <v>572</v>
      </c>
      <c r="CJ42" s="49" t="n">
        <f aca="false">SUM(CJ25:CJ41)</f>
        <v>0</v>
      </c>
      <c r="CK42" s="49" t="n">
        <f aca="false">SUM(CK25:CK41)</f>
        <v>0</v>
      </c>
      <c r="CL42" s="52" t="n">
        <f aca="false">CH42-CJ42</f>
        <v>743</v>
      </c>
      <c r="CM42" s="52" t="n">
        <f aca="false">CI42-CK42</f>
        <v>572</v>
      </c>
      <c r="CN42" s="49" t="n">
        <f aca="false">SUM(CN25:CN41)</f>
        <v>348</v>
      </c>
      <c r="CO42" s="52" t="n">
        <f aca="false">CN42/CL42*100</f>
        <v>46.8371467025572</v>
      </c>
      <c r="CP42" s="52" t="n">
        <f aca="false">CL42-CN42</f>
        <v>395</v>
      </c>
      <c r="CQ42" s="49" t="n">
        <f aca="false">SUM(CQ25:CQ41)</f>
        <v>283</v>
      </c>
      <c r="CR42" s="52" t="n">
        <f aca="false">CQ42/CM42*100</f>
        <v>49.4755244755245</v>
      </c>
      <c r="CS42" s="52" t="n">
        <f aca="false">CM42-CQ42</f>
        <v>289</v>
      </c>
      <c r="CT42" s="49" t="n">
        <f aca="false">SUM(CT25:CT41)</f>
        <v>7814</v>
      </c>
      <c r="CU42" s="49" t="n">
        <f aca="false">SUM(CU25:CU41)</f>
        <v>6200</v>
      </c>
      <c r="CV42" s="52" t="n">
        <f aca="false">CT42/CN42*10</f>
        <v>224.540229885058</v>
      </c>
      <c r="CW42" s="52" t="n">
        <f aca="false">CU42/CQ42*10</f>
        <v>219.081272084806</v>
      </c>
      <c r="CX42" s="54" t="n">
        <f aca="false">SUM(CX25:CX41)</f>
        <v>60.85</v>
      </c>
      <c r="CY42" s="54" t="n">
        <f aca="false">SUM(CY25:CY41)</f>
        <v>35</v>
      </c>
      <c r="CZ42" s="49" t="n">
        <f aca="false">SUM(CZ25:CZ41)</f>
        <v>4.2</v>
      </c>
      <c r="DA42" s="49" t="n">
        <f aca="false">SUM(DA25:DA41)</f>
        <v>4</v>
      </c>
      <c r="DB42" s="52" t="n">
        <f aca="false">CX42-CZ42</f>
        <v>56.65</v>
      </c>
      <c r="DC42" s="52" t="n">
        <f aca="false">CY42-DA42</f>
        <v>31</v>
      </c>
      <c r="DD42" s="49" t="n">
        <f aca="false">SUM(DD25:DD41)</f>
        <v>26.6</v>
      </c>
      <c r="DE42" s="52" t="n">
        <f aca="false">DD42/DB42*100</f>
        <v>46.954986760812</v>
      </c>
      <c r="DF42" s="52" t="n">
        <f aca="false">DB42-DD42</f>
        <v>30.05</v>
      </c>
      <c r="DG42" s="49" t="n">
        <f aca="false">SUM(DG25:DG41)</f>
        <v>17.5</v>
      </c>
      <c r="DH42" s="52" t="n">
        <f aca="false">DG42/DC42*100</f>
        <v>56.4516129032258</v>
      </c>
      <c r="DI42" s="52" t="n">
        <f aca="false">DC42-DG42</f>
        <v>13.5</v>
      </c>
      <c r="DJ42" s="49" t="n">
        <f aca="false">SUM(DJ25:DJ41)</f>
        <v>471</v>
      </c>
      <c r="DK42" s="49" t="n">
        <f aca="false">SUM(DK25:DK41)</f>
        <v>240.2</v>
      </c>
      <c r="DL42" s="52" t="n">
        <f aca="false">DJ42/DD42*10</f>
        <v>177.067669172932</v>
      </c>
      <c r="DM42" s="52" t="n">
        <f aca="false">DK42/DG42*10</f>
        <v>137.257142857143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f aca="false">DO42-DQ42</f>
        <v>0</v>
      </c>
      <c r="DT42" s="49" t="n">
        <f aca="false">SUM(DT25:DT41)</f>
        <v>0</v>
      </c>
      <c r="DU42" s="49" t="n">
        <f aca="false">SUM(DU25:DU41)</f>
        <v>0</v>
      </c>
      <c r="DV42" s="52" t="n">
        <f aca="false">DR42-DT42</f>
        <v>0</v>
      </c>
      <c r="DW42" s="49" t="n">
        <f aca="false">SUM(DW25:DW41)</f>
        <v>0</v>
      </c>
      <c r="DX42" s="49" t="n">
        <f aca="false">SUM(DX25:DX41)</f>
        <v>0</v>
      </c>
      <c r="DY42" s="52" t="n">
        <f aca="false">DS42-DW42</f>
        <v>0</v>
      </c>
      <c r="DZ42" s="49" t="n">
        <f aca="false">SUM(DZ25:DZ41)</f>
        <v>0</v>
      </c>
      <c r="EA42" s="49" t="n">
        <f aca="false">SUM(EA25:EA41)</f>
        <v>0</v>
      </c>
      <c r="EB42" s="49" t="n">
        <f aca="false">SUM(EB25:EB41)</f>
        <v>0</v>
      </c>
      <c r="EC42" s="49" t="n">
        <f aca="false">SUM(EC25:EC41)</f>
        <v>0</v>
      </c>
      <c r="ED42" s="49" t="n">
        <f aca="false">SUM(ED25:ED41)</f>
        <v>2005</v>
      </c>
      <c r="EE42" s="49" t="n">
        <f aca="false">SUM(EE25:EE41)</f>
        <v>2005</v>
      </c>
      <c r="EF42" s="49" t="n">
        <f aca="false">SUM(EF25:EF41)</f>
        <v>47167</v>
      </c>
      <c r="EG42" s="49" t="n">
        <f aca="false">SUM(EG25:EG41)</f>
        <v>46767</v>
      </c>
      <c r="EH42" s="49" t="n">
        <f aca="false">SUM(EH25:EH41)</f>
        <v>82318.6</v>
      </c>
      <c r="EI42" s="49" t="n">
        <f aca="false">SUM(EI25:EI41)</f>
        <v>81998.6</v>
      </c>
      <c r="EJ42" s="56" t="n">
        <f aca="false">EJ25+EJ26+EJ27+EJ28+EJ29+EJ30+EJ31+EJ32+EJ33+EJ34+EJ35+EJ36+EJ37+EJ38+EJ39+EJ40+EJ41</f>
        <v>34099</v>
      </c>
      <c r="EK42" s="49" t="n">
        <f aca="false">SUM(EK25:EK41)</f>
        <v>32821</v>
      </c>
      <c r="EL42" s="52" t="n">
        <f aca="false">EK42/EJ42*100</f>
        <v>96.252089504091</v>
      </c>
      <c r="EM42" s="56" t="n">
        <f aca="false">EM25+EM26+EM27+EM28+EM29+EM30+EM31+EM32+EM33+EM34+EM35+EM36+EM37+EM38+EM39+EM40+EM41</f>
        <v>34099</v>
      </c>
      <c r="EN42" s="49" t="n">
        <f aca="false">SUM(EN25:EN41)</f>
        <v>32501</v>
      </c>
      <c r="EO42" s="52" t="n">
        <f aca="false">EN42/EM42*100</f>
        <v>95.3136455614534</v>
      </c>
      <c r="EP42" s="49" t="n">
        <f aca="false">SUM(EP25:EP41)</f>
        <v>27569</v>
      </c>
      <c r="EQ42" s="49" t="n">
        <f aca="false">SUM(EQ25:EQ41)</f>
        <v>27249</v>
      </c>
      <c r="ER42" s="49" t="n">
        <f aca="false">SUM(ER25:ER41)</f>
        <v>15893</v>
      </c>
      <c r="ES42" s="49" t="n">
        <f aca="false">SUM(ES25:ES41)</f>
        <v>15633</v>
      </c>
      <c r="ET42" s="57" t="n">
        <f aca="false">SUM(ET25:ET41)</f>
        <v>150540</v>
      </c>
      <c r="EU42" s="52" t="n">
        <f aca="false">EZ42+FB42+FD42</f>
        <v>80895</v>
      </c>
      <c r="EV42" s="52" t="n">
        <f aca="false">EU42/ET42*100</f>
        <v>53.7365484256676</v>
      </c>
      <c r="EW42" s="57" t="n">
        <f aca="false">SUM(EW25:EW41)</f>
        <v>150540</v>
      </c>
      <c r="EX42" s="52" t="n">
        <f aca="false">FA42+FC42+FE42</f>
        <v>80280</v>
      </c>
      <c r="EY42" s="52" t="n">
        <f aca="false">EX42/EW42*100</f>
        <v>53.3280191311279</v>
      </c>
      <c r="EZ42" s="49" t="n">
        <f aca="false">SUM(EZ25:EZ41)</f>
        <v>33588</v>
      </c>
      <c r="FA42" s="49" t="n">
        <f aca="false">SUM(FA25:FA41)</f>
        <v>33128</v>
      </c>
      <c r="FB42" s="49" t="n">
        <f aca="false">SUM(FB25:FB41)</f>
        <v>12050</v>
      </c>
      <c r="FC42" s="49" t="n">
        <f aca="false">SUM(FC25:FC41)</f>
        <v>12050</v>
      </c>
      <c r="FD42" s="49" t="n">
        <f aca="false">SUM(FD25:FD41)</f>
        <v>35257</v>
      </c>
      <c r="FE42" s="49" t="n">
        <f aca="false">SUM(FE25:FE41)</f>
        <v>35102</v>
      </c>
      <c r="FF42" s="52" t="n">
        <f aca="false">FH42+FJ42+FL42</f>
        <v>11053</v>
      </c>
      <c r="FG42" s="52" t="n">
        <f aca="false">FI42+FK42+FM42</f>
        <v>11046</v>
      </c>
      <c r="FH42" s="49" t="n">
        <f aca="false">SUM(FH25:FH41)</f>
        <v>9034</v>
      </c>
      <c r="FI42" s="49" t="n">
        <f aca="false">SUM(FI25:FI41)</f>
        <v>9027</v>
      </c>
      <c r="FJ42" s="49" t="n">
        <f aca="false">SUM(FJ25:FJ41)</f>
        <v>2019</v>
      </c>
      <c r="FK42" s="49" t="n">
        <f aca="false">SUM(FK25:FK41)</f>
        <v>2019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25411</v>
      </c>
      <c r="FO42" s="49" t="n">
        <f aca="false">SUM(FO25:FO41)</f>
        <v>25392</v>
      </c>
      <c r="FP42" s="49" t="n">
        <f aca="false">SUM(FP25:FP41)</f>
        <v>2420</v>
      </c>
      <c r="FQ42" s="49" t="n">
        <f aca="false">SUM(FQ25:FQ41)</f>
        <v>2420</v>
      </c>
      <c r="FR42" s="49" t="n">
        <f aca="false">SUM(FR25:FR41)</f>
        <v>22713</v>
      </c>
      <c r="FS42" s="49" t="n">
        <f aca="false">SUM(FS25:FS41)</f>
        <v>22694</v>
      </c>
      <c r="FT42" s="49" t="n">
        <f aca="false">SUM(FT25:FT41)</f>
        <v>278</v>
      </c>
      <c r="FU42" s="49" t="n">
        <f aca="false">SUM(FU25:FU41)</f>
        <v>278</v>
      </c>
      <c r="FV42" s="49" t="n">
        <f aca="false">SUM(FV25:FV41)</f>
        <v>1568</v>
      </c>
      <c r="FW42" s="49" t="n">
        <f aca="false">SUM(FW25:FW41)</f>
        <v>0</v>
      </c>
      <c r="FX42" s="49" t="n">
        <f aca="false">SUM(FX25:FX41)</f>
        <v>0</v>
      </c>
      <c r="FY42" s="49" t="n">
        <f aca="false">SUM(FY25:FY41)</f>
        <v>0</v>
      </c>
      <c r="FZ42" s="49" t="n">
        <f aca="false">SUM(FZ25:FZ41)</f>
        <v>0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4772</v>
      </c>
      <c r="GD42" s="49" t="n">
        <f aca="false">SUM(GD25:GD41)</f>
        <v>4632</v>
      </c>
      <c r="GE42" s="49" t="n">
        <f aca="false">SUM(GE25:GE41)</f>
        <v>2801</v>
      </c>
      <c r="GF42" s="49" t="n">
        <f aca="false">SUM(GF25:GF41)</f>
        <v>2801</v>
      </c>
      <c r="GG42" s="52" t="n">
        <f aca="false">GE42/GC42*100</f>
        <v>58.696563285834</v>
      </c>
      <c r="GH42" s="52" t="n">
        <f aca="false">GF42/GD42*100</f>
        <v>60.4706390328152</v>
      </c>
      <c r="GI42" s="49" t="n">
        <f aca="false">SUM(GI25:GI41)</f>
        <v>9625</v>
      </c>
      <c r="GJ42" s="49" t="n">
        <f aca="false">SUM(GJ25:GJ41)</f>
        <v>9611</v>
      </c>
      <c r="GK42" s="49" t="n">
        <f aca="false">SUM(GK25:GK41)</f>
        <v>4003</v>
      </c>
      <c r="GL42" s="49" t="n">
        <f aca="false">SUM(GL25:GL41)</f>
        <v>4003</v>
      </c>
      <c r="GM42" s="52" t="n">
        <f aca="false">GI42/GC42*100</f>
        <v>201.697401508801</v>
      </c>
      <c r="GN42" s="52" t="n">
        <f aca="false">GJ42/GD42*100</f>
        <v>207.491364421416</v>
      </c>
      <c r="GO42" s="49" t="n">
        <f aca="false">SUM(GO25:GO41)</f>
        <v>1726.96</v>
      </c>
      <c r="GP42" s="49" t="n">
        <f aca="false">SUM(GP25:GP41)</f>
        <v>1712.96</v>
      </c>
      <c r="GQ42" s="49" t="n">
        <f aca="false">SUM(GQ25:GQ41)</f>
        <v>663.8</v>
      </c>
      <c r="GR42" s="49" t="n">
        <f aca="false">SUM(GR25:GR41)</f>
        <v>663.8</v>
      </c>
      <c r="GS42" s="52" t="n">
        <f aca="false">GQ42/GO42*100</f>
        <v>38.4374855236948</v>
      </c>
      <c r="GT42" s="52" t="n">
        <f aca="false">GR42/GP42*100</f>
        <v>38.751634597422</v>
      </c>
      <c r="GU42" s="49" t="n">
        <f aca="false">SUM(GU25:GU41)</f>
        <v>364</v>
      </c>
      <c r="GV42" s="49" t="n">
        <f aca="false">SUM(GV25:GV41)</f>
        <v>364</v>
      </c>
    </row>
    <row r="43" s="11" customFormat="true" ht="12.75" hidden="false" customHeight="true" outlineLevel="0" collapsed="false">
      <c r="A43" s="38" t="s">
        <v>32</v>
      </c>
      <c r="B43" s="39" t="n">
        <v>11503</v>
      </c>
      <c r="C43" s="39" t="n">
        <v>9626</v>
      </c>
      <c r="D43" s="40" t="n">
        <v>661</v>
      </c>
      <c r="E43" s="40" t="n">
        <v>661</v>
      </c>
      <c r="F43" s="40" t="n">
        <v>0</v>
      </c>
      <c r="G43" s="40" t="n">
        <v>0</v>
      </c>
      <c r="H43" s="41" t="n">
        <f aca="false">B43-D43-F43</f>
        <v>10842</v>
      </c>
      <c r="I43" s="41" t="n">
        <f aca="false">C43-E43-G43</f>
        <v>8965</v>
      </c>
      <c r="J43" s="40" t="n">
        <f aca="false">V43+AD43+AL43+AT43+BB43+BJ43+BR43</f>
        <v>9903</v>
      </c>
      <c r="K43" s="40" t="n">
        <f aca="false">W43+AE43+AM43+AU43+BC43+BK43+BS43</f>
        <v>8276</v>
      </c>
      <c r="L43" s="40" t="n">
        <f aca="false">X43+AF43+AN43+AV43+BD43+BL43+BT43</f>
        <v>9903</v>
      </c>
      <c r="M43" s="42" t="n">
        <f aca="false">L43/H43*100</f>
        <v>91.3392363032651</v>
      </c>
      <c r="N43" s="42" t="n">
        <f aca="false">H43-L43</f>
        <v>939</v>
      </c>
      <c r="O43" s="40" t="n">
        <f aca="false">Y43+AG43+AO43+AW43+BE43+BM43+BU43</f>
        <v>8276</v>
      </c>
      <c r="P43" s="42" t="n">
        <f aca="false">O43/I43*100</f>
        <v>92.3145566090351</v>
      </c>
      <c r="Q43" s="42" t="n">
        <f aca="false">I43-O43</f>
        <v>689</v>
      </c>
      <c r="R43" s="40" t="n">
        <f aca="false">Z43+AH43+AP43+AX43+BF43+BN43+BV43</f>
        <v>12678.5</v>
      </c>
      <c r="S43" s="40" t="n">
        <f aca="false">AA43+AI43+AQ43+AY43+BG43+BO43+BW43</f>
        <v>10747.9</v>
      </c>
      <c r="T43" s="40" t="n">
        <f aca="false">R43/L43*10</f>
        <v>12.8026860547309</v>
      </c>
      <c r="U43" s="40" t="n">
        <f aca="false">S43/O43*10</f>
        <v>12.9868293861769</v>
      </c>
      <c r="V43" s="40" t="n">
        <v>2149</v>
      </c>
      <c r="W43" s="40" t="n">
        <v>1863</v>
      </c>
      <c r="X43" s="40" t="n">
        <v>2149</v>
      </c>
      <c r="Y43" s="40" t="n">
        <v>1863</v>
      </c>
      <c r="Z43" s="40" t="n">
        <v>2815</v>
      </c>
      <c r="AA43" s="40" t="n">
        <v>2471</v>
      </c>
      <c r="AB43" s="40" t="n">
        <f aca="false">Z43/X43*10</f>
        <v>13.0991158678455</v>
      </c>
      <c r="AC43" s="40" t="n">
        <f aca="false">AA43/Y43*10</f>
        <v>13.2635534084809</v>
      </c>
      <c r="AD43" s="40" t="n">
        <v>4656</v>
      </c>
      <c r="AE43" s="40" t="n">
        <v>3645</v>
      </c>
      <c r="AF43" s="40" t="n">
        <v>4656</v>
      </c>
      <c r="AG43" s="40" t="n">
        <v>3645</v>
      </c>
      <c r="AH43" s="40" t="n">
        <v>6167</v>
      </c>
      <c r="AI43" s="40" t="n">
        <v>5006</v>
      </c>
      <c r="AJ43" s="40" t="n">
        <f aca="false">AH43/AF43*10</f>
        <v>13.2452749140893</v>
      </c>
      <c r="AK43" s="40" t="n">
        <f aca="false">AI43/AG43*10</f>
        <v>13.7338820301783</v>
      </c>
      <c r="AL43" s="59" t="n">
        <v>350</v>
      </c>
      <c r="AM43" s="59" t="n">
        <v>350</v>
      </c>
      <c r="AN43" s="59" t="n">
        <v>350</v>
      </c>
      <c r="AO43" s="40" t="n">
        <v>350</v>
      </c>
      <c r="AP43" s="40" t="n">
        <v>475</v>
      </c>
      <c r="AQ43" s="40" t="n">
        <v>475</v>
      </c>
      <c r="AR43" s="40" t="n">
        <f aca="false">AP43/AN43*10</f>
        <v>13.5714285714286</v>
      </c>
      <c r="AS43" s="40" t="n">
        <f aca="false">AQ43/AO43*10</f>
        <v>13.5714285714286</v>
      </c>
      <c r="AT43" s="40" t="n">
        <v>97</v>
      </c>
      <c r="AU43" s="40" t="n">
        <v>97</v>
      </c>
      <c r="AV43" s="40" t="n">
        <v>97</v>
      </c>
      <c r="AW43" s="40" t="n">
        <v>97</v>
      </c>
      <c r="AX43" s="40" t="n">
        <v>149</v>
      </c>
      <c r="AY43" s="40" t="n">
        <v>149</v>
      </c>
      <c r="AZ43" s="40" t="n">
        <f aca="false">AX43/AV43*10</f>
        <v>15.360824742268</v>
      </c>
      <c r="BA43" s="40" t="n">
        <f aca="false">AY43/AW43*10</f>
        <v>15.360824742268</v>
      </c>
      <c r="BB43" s="40" t="n">
        <v>1934</v>
      </c>
      <c r="BC43" s="40" t="n">
        <v>1934</v>
      </c>
      <c r="BD43" s="40" t="n">
        <v>1934</v>
      </c>
      <c r="BE43" s="40" t="n">
        <v>1934</v>
      </c>
      <c r="BF43" s="40" t="n">
        <v>2166.5</v>
      </c>
      <c r="BG43" s="40" t="n">
        <v>2166.5</v>
      </c>
      <c r="BH43" s="40" t="n">
        <f aca="false">BF43/BD43*10</f>
        <v>11.2021716649431</v>
      </c>
      <c r="BI43" s="40" t="n">
        <f aca="false">BG43/BE43*10</f>
        <v>11.2021716649431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717</v>
      </c>
      <c r="BS43" s="40" t="n">
        <v>387</v>
      </c>
      <c r="BT43" s="40" t="n">
        <v>717</v>
      </c>
      <c r="BU43" s="40" t="n">
        <v>387</v>
      </c>
      <c r="BV43" s="40" t="n">
        <v>906</v>
      </c>
      <c r="BW43" s="40" t="n">
        <v>480.4</v>
      </c>
      <c r="BX43" s="40" t="n">
        <f aca="false">BV43/BT43*10</f>
        <v>12.6359832635983</v>
      </c>
      <c r="BY43" s="40" t="n">
        <f aca="false">BW43/BU43*10</f>
        <v>12.4134366925065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f aca="false">DO43-DQ43</f>
        <v>0</v>
      </c>
      <c r="DT43" s="40" t="n">
        <v>0</v>
      </c>
      <c r="DU43" s="40" t="n">
        <v>0</v>
      </c>
      <c r="DV43" s="40" t="n">
        <f aca="false">DR43-DT43</f>
        <v>0</v>
      </c>
      <c r="DW43" s="40" t="n">
        <v>0</v>
      </c>
      <c r="DX43" s="40" t="n">
        <v>0</v>
      </c>
      <c r="DY43" s="40" t="n">
        <f aca="false">DS43-DW43</f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695</v>
      </c>
      <c r="EE43" s="40" t="n">
        <v>695</v>
      </c>
      <c r="EF43" s="40" t="n">
        <v>0</v>
      </c>
      <c r="EG43" s="40" t="n">
        <v>0</v>
      </c>
      <c r="EH43" s="40" t="n">
        <v>320</v>
      </c>
      <c r="EI43" s="40" t="n">
        <v>320</v>
      </c>
      <c r="EJ43" s="45" t="n">
        <v>3135</v>
      </c>
      <c r="EK43" s="40" t="n">
        <v>2634</v>
      </c>
      <c r="EL43" s="40" t="n">
        <f aca="false">EK43/EJ43*100</f>
        <v>84.0191387559809</v>
      </c>
      <c r="EM43" s="45" t="n">
        <v>2905</v>
      </c>
      <c r="EN43" s="40" t="n">
        <v>2389</v>
      </c>
      <c r="EO43" s="40" t="n">
        <f aca="false">EN43/EM43*100</f>
        <v>82.23752151463</v>
      </c>
      <c r="EP43" s="40" t="n">
        <v>2534</v>
      </c>
      <c r="EQ43" s="40" t="n">
        <v>2289</v>
      </c>
      <c r="ER43" s="40" t="n">
        <v>2119</v>
      </c>
      <c r="ES43" s="40" t="n">
        <v>1889</v>
      </c>
      <c r="ET43" s="46" t="n">
        <f aca="false">EW43</f>
        <v>9657</v>
      </c>
      <c r="EU43" s="40" t="n">
        <f aca="false">EZ43+FB43+FD43</f>
        <v>6366</v>
      </c>
      <c r="EV43" s="40" t="n">
        <f aca="false">EU43/ET43*100</f>
        <v>65.9210935073004</v>
      </c>
      <c r="EW43" s="46" t="n">
        <v>9657</v>
      </c>
      <c r="EX43" s="40" t="n">
        <f aca="false">FA43+FC43+FE43</f>
        <v>5316</v>
      </c>
      <c r="EY43" s="40" t="n">
        <f aca="false">EX43/EW43*100</f>
        <v>55.0481515998757</v>
      </c>
      <c r="EZ43" s="40" t="n">
        <v>570</v>
      </c>
      <c r="FA43" s="40" t="n">
        <v>470</v>
      </c>
      <c r="FB43" s="40" t="n">
        <v>500</v>
      </c>
      <c r="FC43" s="40" t="n">
        <v>0</v>
      </c>
      <c r="FD43" s="40" t="n">
        <v>5296</v>
      </c>
      <c r="FE43" s="40" t="n">
        <v>4846</v>
      </c>
      <c r="FF43" s="40" t="n">
        <f aca="false">FH43+FJ43+FL43</f>
        <v>655</v>
      </c>
      <c r="FG43" s="40" t="n">
        <f aca="false">FI43+FK43+FM43</f>
        <v>0</v>
      </c>
      <c r="FH43" s="40" t="n">
        <v>400</v>
      </c>
      <c r="FI43" s="40" t="n">
        <v>0</v>
      </c>
      <c r="FJ43" s="40" t="n">
        <v>255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890</v>
      </c>
      <c r="GJ43" s="40" t="n">
        <v>210</v>
      </c>
      <c r="GK43" s="40" t="n">
        <v>0</v>
      </c>
      <c r="GL43" s="40" t="n">
        <v>0</v>
      </c>
      <c r="GM43" s="40" t="n">
        <v>0</v>
      </c>
      <c r="GN43" s="40" t="n">
        <v>0</v>
      </c>
      <c r="GO43" s="40" t="n">
        <v>82.9</v>
      </c>
      <c r="GP43" s="40" t="n">
        <v>25.9</v>
      </c>
      <c r="GQ43" s="40" t="n">
        <v>0</v>
      </c>
      <c r="GR43" s="40" t="n">
        <v>0</v>
      </c>
      <c r="GS43" s="40" t="n">
        <f aca="false">GQ43/GO43*100</f>
        <v>0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2156</v>
      </c>
      <c r="C44" s="39" t="n">
        <v>2156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2156</v>
      </c>
      <c r="I44" s="41" t="n">
        <f aca="false">C44-E44-G44</f>
        <v>2156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0</v>
      </c>
      <c r="M44" s="42" t="n">
        <f aca="false">L44/H44*100</f>
        <v>0</v>
      </c>
      <c r="N44" s="42" t="n">
        <f aca="false">H44-L44</f>
        <v>2156</v>
      </c>
      <c r="O44" s="40" t="n">
        <f aca="false">Y44+AG44+AO44+AW44+BE44+BM44+BU44</f>
        <v>0</v>
      </c>
      <c r="P44" s="42" t="n">
        <f aca="false">O44/I44*100</f>
        <v>0</v>
      </c>
      <c r="Q44" s="42" t="n">
        <f aca="false">I44-O44</f>
        <v>2156</v>
      </c>
      <c r="R44" s="40" t="n">
        <f aca="false">Z44+AH44+AP44+AX44+BF44+BN44+BV44</f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420</v>
      </c>
      <c r="EK44" s="40" t="n">
        <v>0</v>
      </c>
      <c r="EL44" s="40" t="n">
        <f aca="false">EK44/EJ44*100</f>
        <v>0</v>
      </c>
      <c r="EM44" s="45" t="n">
        <v>1420</v>
      </c>
      <c r="EN44" s="40" t="n">
        <v>0</v>
      </c>
      <c r="EO44" s="40" t="n">
        <v>0</v>
      </c>
      <c r="EP44" s="40" t="n">
        <v>0</v>
      </c>
      <c r="EQ44" s="40" t="n">
        <v>0</v>
      </c>
      <c r="ER44" s="40" t="n">
        <v>0</v>
      </c>
      <c r="ES44" s="40" t="n">
        <v>0</v>
      </c>
      <c r="ET44" s="46" t="n">
        <f aca="false">EW44</f>
        <v>995</v>
      </c>
      <c r="EU44" s="40" t="n">
        <f aca="false">EZ44+FB44+FD44</f>
        <v>0</v>
      </c>
      <c r="EV44" s="40" t="n">
        <f aca="false">EU44/ET44*100</f>
        <v>0</v>
      </c>
      <c r="EW44" s="46" t="n">
        <v>995</v>
      </c>
      <c r="EX44" s="40" t="n">
        <f aca="false">FA44+FC44+FE44</f>
        <v>0</v>
      </c>
      <c r="EY44" s="40" t="n">
        <f aca="false">EX44/EW44*100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4192</v>
      </c>
      <c r="C45" s="39" t="n">
        <v>3699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4192</v>
      </c>
      <c r="I45" s="41" t="n">
        <f aca="false">C45-E45-G45</f>
        <v>3699</v>
      </c>
      <c r="J45" s="40" t="n">
        <f aca="false">V45+AD45+AL45+AT45+BB45+BJ45+BR45</f>
        <v>3824</v>
      </c>
      <c r="K45" s="40" t="n">
        <f aca="false">W45+AE45+AM45+AU45+BC45+BK45+BS45</f>
        <v>3517</v>
      </c>
      <c r="L45" s="40" t="n">
        <f aca="false">X45+AF45+AN45+AV45+BD45+BL45+BT45</f>
        <v>3824</v>
      </c>
      <c r="M45" s="42" t="n">
        <f aca="false">L45/H45*100</f>
        <v>91.2213740458015</v>
      </c>
      <c r="N45" s="42" t="n">
        <f aca="false">H45-L45</f>
        <v>368</v>
      </c>
      <c r="O45" s="40" t="n">
        <f aca="false">Y45+AG45+AO45+AW45+BE45+BM45+BU45</f>
        <v>3517</v>
      </c>
      <c r="P45" s="42" t="n">
        <f aca="false">O45/I45*100</f>
        <v>95.0797512841308</v>
      </c>
      <c r="Q45" s="42" t="n">
        <f aca="false">I45-O45</f>
        <v>182</v>
      </c>
      <c r="R45" s="40" t="n">
        <f aca="false">Z45+AH45+AP45+AX45+BF45+BN45+BV45</f>
        <v>3821</v>
      </c>
      <c r="S45" s="40" t="n">
        <f aca="false">AA45+AI45+AQ45+AY45+BG45+BO45+BW45</f>
        <v>3614</v>
      </c>
      <c r="T45" s="40" t="n">
        <f aca="false">R45/L45*10</f>
        <v>9.99215481171548</v>
      </c>
      <c r="U45" s="40" t="n">
        <f aca="false">S45/O45*10</f>
        <v>10.2758032413989</v>
      </c>
      <c r="V45" s="40" t="n">
        <v>395</v>
      </c>
      <c r="W45" s="40" t="n">
        <v>395</v>
      </c>
      <c r="X45" s="40" t="n">
        <v>395</v>
      </c>
      <c r="Y45" s="40" t="n">
        <v>395</v>
      </c>
      <c r="Z45" s="40" t="n">
        <v>530</v>
      </c>
      <c r="AA45" s="40" t="n">
        <v>530</v>
      </c>
      <c r="AB45" s="40" t="n">
        <f aca="false">Z45/X45*10</f>
        <v>13.4177215189873</v>
      </c>
      <c r="AC45" s="40" t="n">
        <f aca="false">AA45/Y45*10</f>
        <v>13.4177215189873</v>
      </c>
      <c r="AD45" s="40" t="n">
        <v>1295</v>
      </c>
      <c r="AE45" s="40" t="n">
        <v>1295</v>
      </c>
      <c r="AF45" s="40" t="n">
        <v>1295</v>
      </c>
      <c r="AG45" s="40" t="n">
        <v>1295</v>
      </c>
      <c r="AH45" s="40" t="n">
        <v>974</v>
      </c>
      <c r="AI45" s="40" t="n">
        <v>974</v>
      </c>
      <c r="AJ45" s="40" t="n">
        <f aca="false">AH45/AF45*10</f>
        <v>7.52123552123552</v>
      </c>
      <c r="AK45" s="40" t="n">
        <f aca="false">AI45/AG45*10</f>
        <v>7.52123552123552</v>
      </c>
      <c r="AL45" s="40" t="n">
        <v>1247</v>
      </c>
      <c r="AM45" s="40" t="n">
        <v>1098</v>
      </c>
      <c r="AN45" s="40" t="n">
        <v>1247</v>
      </c>
      <c r="AO45" s="40" t="n">
        <v>1098</v>
      </c>
      <c r="AP45" s="40" t="n">
        <v>1570</v>
      </c>
      <c r="AQ45" s="40" t="n">
        <v>1465</v>
      </c>
      <c r="AR45" s="40" t="n">
        <f aca="false">AP45/AN45*10</f>
        <v>12.5902165196472</v>
      </c>
      <c r="AS45" s="40" t="n">
        <f aca="false">AQ45/AO45*10</f>
        <v>13.3424408014572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64</v>
      </c>
      <c r="BC45" s="40" t="n">
        <v>164</v>
      </c>
      <c r="BD45" s="40" t="n">
        <v>164</v>
      </c>
      <c r="BE45" s="40" t="n">
        <v>164</v>
      </c>
      <c r="BF45" s="40" t="n">
        <v>73</v>
      </c>
      <c r="BG45" s="40" t="n">
        <v>73</v>
      </c>
      <c r="BH45" s="40" t="n">
        <f aca="false">BF45/BD45*10</f>
        <v>4.45121951219512</v>
      </c>
      <c r="BI45" s="40" t="n">
        <f aca="false">BG45/BE45*10</f>
        <v>4.45121951219512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723</v>
      </c>
      <c r="BS45" s="40" t="n">
        <v>565</v>
      </c>
      <c r="BT45" s="40" t="n">
        <v>723</v>
      </c>
      <c r="BU45" s="40" t="n">
        <v>565</v>
      </c>
      <c r="BV45" s="40" t="n">
        <v>674</v>
      </c>
      <c r="BW45" s="40" t="n">
        <v>572</v>
      </c>
      <c r="BX45" s="40" t="n">
        <f aca="false">BV45/BT45*10</f>
        <v>9.32226832641771</v>
      </c>
      <c r="BY45" s="40" t="n">
        <f aca="false">BW45/BU45*10</f>
        <v>10.1238938053097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62.5</v>
      </c>
      <c r="CI45" s="43" t="n">
        <v>61</v>
      </c>
      <c r="CJ45" s="40" t="n">
        <v>0</v>
      </c>
      <c r="CK45" s="40" t="n">
        <v>0</v>
      </c>
      <c r="CL45" s="40" t="n">
        <f aca="false">CH45-CJ45</f>
        <v>62.5</v>
      </c>
      <c r="CM45" s="40" t="n">
        <f aca="false">CI45-CK45</f>
        <v>61</v>
      </c>
      <c r="CN45" s="40" t="n">
        <v>5</v>
      </c>
      <c r="CO45" s="40" t="n">
        <f aca="false">CN45/CL45*100</f>
        <v>8</v>
      </c>
      <c r="CP45" s="40" t="n">
        <f aca="false">CL45-CN45</f>
        <v>57.5</v>
      </c>
      <c r="CQ45" s="40" t="n">
        <v>5</v>
      </c>
      <c r="CR45" s="40" t="n">
        <f aca="false">CQ45/CM45*100</f>
        <v>8.19672131147541</v>
      </c>
      <c r="CS45" s="40" t="n">
        <f aca="false">CM45-CQ45</f>
        <v>56</v>
      </c>
      <c r="CT45" s="40" t="n">
        <v>60</v>
      </c>
      <c r="CU45" s="40" t="n">
        <v>60</v>
      </c>
      <c r="CV45" s="40" t="n">
        <f aca="false">CT45/CN45*10</f>
        <v>120</v>
      </c>
      <c r="CW45" s="40" t="n">
        <f aca="false">CU45/CQ45*10</f>
        <v>120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v>0</v>
      </c>
      <c r="DU45" s="40" t="n">
        <v>0</v>
      </c>
      <c r="DV45" s="40" t="n">
        <f aca="false">DR45-DT45</f>
        <v>0</v>
      </c>
      <c r="DW45" s="40" t="n">
        <v>0</v>
      </c>
      <c r="DX45" s="40" t="n">
        <v>0</v>
      </c>
      <c r="DY45" s="40" t="n">
        <f aca="false">DS45-DW45</f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57</v>
      </c>
      <c r="EE45" s="40" t="n">
        <v>57</v>
      </c>
      <c r="EF45" s="40" t="n">
        <v>612</v>
      </c>
      <c r="EG45" s="40" t="n">
        <v>585</v>
      </c>
      <c r="EH45" s="40" t="n">
        <v>1254</v>
      </c>
      <c r="EI45" s="40" t="n">
        <v>1245</v>
      </c>
      <c r="EJ45" s="45" t="n">
        <v>1263</v>
      </c>
      <c r="EK45" s="40" t="n">
        <v>1336</v>
      </c>
      <c r="EL45" s="40" t="n">
        <f aca="false">EK45/EJ45*100</f>
        <v>105.779889152811</v>
      </c>
      <c r="EM45" s="45" t="n">
        <v>1240</v>
      </c>
      <c r="EN45" s="40" t="n">
        <v>1326</v>
      </c>
      <c r="EO45" s="40" t="n">
        <f aca="false">EN45/EM45*100</f>
        <v>106.935483870968</v>
      </c>
      <c r="EP45" s="40" t="n">
        <v>1336</v>
      </c>
      <c r="EQ45" s="40" t="n">
        <v>1326</v>
      </c>
      <c r="ER45" s="40" t="n">
        <v>700</v>
      </c>
      <c r="ES45" s="40" t="n">
        <v>700</v>
      </c>
      <c r="ET45" s="46" t="n">
        <f aca="false">EW45</f>
        <v>2500</v>
      </c>
      <c r="EU45" s="40" t="n">
        <f aca="false">EZ45+FB45+FD45</f>
        <v>0</v>
      </c>
      <c r="EV45" s="40" t="n">
        <f aca="false">EU45/ET45*100</f>
        <v>0</v>
      </c>
      <c r="EW45" s="46" t="n">
        <v>2500</v>
      </c>
      <c r="EX45" s="40" t="n">
        <f aca="false">FA45+FC45+FE45</f>
        <v>0</v>
      </c>
      <c r="EY45" s="40" t="n">
        <f aca="false">EX45/EW45*100</f>
        <v>0</v>
      </c>
      <c r="EZ45" s="40" t="n">
        <v>0</v>
      </c>
      <c r="FA45" s="40" t="n">
        <v>0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0</v>
      </c>
      <c r="FG45" s="40" t="n">
        <f aca="false">FI45+FK45+FM45</f>
        <v>0</v>
      </c>
      <c r="FH45" s="40" t="n">
        <v>0</v>
      </c>
      <c r="FI45" s="40" t="n">
        <v>0</v>
      </c>
      <c r="FJ45" s="40" t="n">
        <v>0</v>
      </c>
      <c r="FK45" s="40" t="n">
        <v>0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 t="n">
        <v>0</v>
      </c>
      <c r="GC45" s="40" t="n">
        <v>0</v>
      </c>
      <c r="GD45" s="40" t="n">
        <v>0</v>
      </c>
      <c r="GE45" s="40" t="n">
        <v>0</v>
      </c>
      <c r="GF45" s="40" t="n">
        <v>0</v>
      </c>
      <c r="GG45" s="40" t="n">
        <v>0</v>
      </c>
      <c r="GH45" s="40" t="n">
        <v>0</v>
      </c>
      <c r="GI45" s="40" t="n">
        <v>135</v>
      </c>
      <c r="GJ45" s="40" t="n">
        <v>135</v>
      </c>
      <c r="GK45" s="40" t="n">
        <v>0</v>
      </c>
      <c r="GL45" s="40" t="n">
        <v>0</v>
      </c>
      <c r="GM45" s="40" t="n">
        <v>0</v>
      </c>
      <c r="GN45" s="40" t="n">
        <v>0</v>
      </c>
      <c r="GO45" s="40" t="n">
        <v>58</v>
      </c>
      <c r="GP45" s="40" t="n">
        <v>58</v>
      </c>
      <c r="GQ45" s="40" t="n">
        <v>0</v>
      </c>
      <c r="GR45" s="40" t="n">
        <v>0</v>
      </c>
      <c r="GS45" s="40" t="n">
        <f aca="false">GQ45/GO45*100</f>
        <v>0</v>
      </c>
      <c r="GT45" s="40" t="n">
        <f aca="false">GR45/GP45*100</f>
        <v>0</v>
      </c>
      <c r="GU45" s="40" t="n">
        <v>0</v>
      </c>
      <c r="GV45" s="40" t="n">
        <v>0</v>
      </c>
    </row>
    <row r="46" s="11" customFormat="true" ht="12.75" hidden="false" customHeight="true" outlineLevel="0" collapsed="false">
      <c r="A46" s="38" t="s">
        <v>35</v>
      </c>
      <c r="B46" s="39" t="n">
        <v>4159</v>
      </c>
      <c r="C46" s="39" t="n">
        <v>3192</v>
      </c>
      <c r="D46" s="40" t="n">
        <v>0</v>
      </c>
      <c r="E46" s="40" t="n">
        <v>0</v>
      </c>
      <c r="F46" s="40" t="n">
        <v>0</v>
      </c>
      <c r="G46" s="40" t="n">
        <v>0</v>
      </c>
      <c r="H46" s="41" t="n">
        <f aca="false">B46-D46-F46</f>
        <v>4159</v>
      </c>
      <c r="I46" s="41" t="n">
        <f aca="false">C46-E46-G46</f>
        <v>3192</v>
      </c>
      <c r="J46" s="40" t="n">
        <f aca="false">V46+AD46+AL46+AT46+BB46+BJ46+BR46</f>
        <v>3239</v>
      </c>
      <c r="K46" s="40" t="n">
        <f aca="false">W46+AE46+AM46+AU46+BC46+BK46+BS46</f>
        <v>2435</v>
      </c>
      <c r="L46" s="40" t="n">
        <f aca="false">X46+AF46+AN46+AV46+BD46+BL46+BT46</f>
        <v>3239</v>
      </c>
      <c r="M46" s="42" t="n">
        <f aca="false">L46/H46*100</f>
        <v>77.879297908151</v>
      </c>
      <c r="N46" s="42" t="n">
        <f aca="false">H46-L46</f>
        <v>920</v>
      </c>
      <c r="O46" s="40" t="n">
        <f aca="false">Y46+AG46+AO46+AW46+BE46+BM46+BU46</f>
        <v>2435</v>
      </c>
      <c r="P46" s="42" t="n">
        <f aca="false">O46/I46*100</f>
        <v>76.2844611528822</v>
      </c>
      <c r="Q46" s="42" t="n">
        <f aca="false">I46-O46</f>
        <v>757</v>
      </c>
      <c r="R46" s="40" t="n">
        <f aca="false">Z46+AH46+AP46+AX46+BF46+BN46+BV46</f>
        <v>3981.2</v>
      </c>
      <c r="S46" s="40" t="n">
        <f aca="false">AA46+AI46+AQ46+AY46+BG46+BO46+BW46</f>
        <v>2446</v>
      </c>
      <c r="T46" s="40" t="n">
        <f aca="false">R46/L46*10</f>
        <v>12.2914479777709</v>
      </c>
      <c r="U46" s="40" t="n">
        <f aca="false">S46/O46*10</f>
        <v>10.0451745379877</v>
      </c>
      <c r="V46" s="40" t="n">
        <v>1460</v>
      </c>
      <c r="W46" s="40" t="n">
        <v>805</v>
      </c>
      <c r="X46" s="40" t="n">
        <v>1460</v>
      </c>
      <c r="Y46" s="40" t="n">
        <v>805</v>
      </c>
      <c r="Z46" s="40" t="n">
        <v>1789</v>
      </c>
      <c r="AA46" s="40" t="n">
        <v>1055.1</v>
      </c>
      <c r="AB46" s="40" t="n">
        <f aca="false">Z46/X46*10</f>
        <v>12.2534246575342</v>
      </c>
      <c r="AC46" s="40" t="n">
        <f aca="false">AA46/Y46*10</f>
        <v>13.1068322981366</v>
      </c>
      <c r="AD46" s="40" t="n">
        <v>770</v>
      </c>
      <c r="AE46" s="40" t="n">
        <v>671</v>
      </c>
      <c r="AF46" s="40" t="n">
        <v>770</v>
      </c>
      <c r="AG46" s="40" t="n">
        <v>671</v>
      </c>
      <c r="AH46" s="40" t="n">
        <v>967</v>
      </c>
      <c r="AI46" s="40" t="n">
        <v>427.2</v>
      </c>
      <c r="AJ46" s="40" t="n">
        <f aca="false">AH46/AF46*10</f>
        <v>12.5584415584416</v>
      </c>
      <c r="AK46" s="40" t="n">
        <f aca="false">AI46/AG46*10</f>
        <v>6.36661698956781</v>
      </c>
      <c r="AL46" s="40" t="n">
        <v>930</v>
      </c>
      <c r="AM46" s="40" t="n">
        <v>895</v>
      </c>
      <c r="AN46" s="40" t="n">
        <v>930</v>
      </c>
      <c r="AO46" s="40" t="n">
        <v>895</v>
      </c>
      <c r="AP46" s="40" t="n">
        <v>1160.5</v>
      </c>
      <c r="AQ46" s="40" t="n">
        <v>904</v>
      </c>
      <c r="AR46" s="40" t="n">
        <f aca="false">AP46/AN46*10</f>
        <v>12.4784946236559</v>
      </c>
      <c r="AS46" s="40" t="n">
        <f aca="false">AQ46/AO46*10</f>
        <v>10.1005586592179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79</v>
      </c>
      <c r="BK46" s="40" t="n">
        <v>64</v>
      </c>
      <c r="BL46" s="40" t="n">
        <v>79</v>
      </c>
      <c r="BM46" s="40" t="n">
        <v>64</v>
      </c>
      <c r="BN46" s="40" t="n">
        <v>64.7</v>
      </c>
      <c r="BO46" s="40" t="n">
        <v>59.7</v>
      </c>
      <c r="BP46" s="40" t="n">
        <f aca="false">BN46/BL46*10</f>
        <v>8.18987341772152</v>
      </c>
      <c r="BQ46" s="40" t="n">
        <f aca="false">BO46/BM46*10</f>
        <v>9.328125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n">
        <v>0</v>
      </c>
      <c r="BY46" s="40" t="n">
        <v>0</v>
      </c>
      <c r="BZ46" s="40" t="n">
        <v>0</v>
      </c>
      <c r="CA46" s="40" t="n">
        <v>0</v>
      </c>
      <c r="CB46" s="40" t="n">
        <v>0</v>
      </c>
      <c r="CC46" s="40" t="n">
        <v>0</v>
      </c>
      <c r="CD46" s="40" t="n">
        <v>0</v>
      </c>
      <c r="CE46" s="40" t="n">
        <v>0</v>
      </c>
      <c r="CF46" s="40" t="n">
        <v>0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f aca="false">DN46-DR46</f>
        <v>0</v>
      </c>
      <c r="DU46" s="40" t="n">
        <v>0</v>
      </c>
      <c r="DV46" s="40" t="n">
        <f aca="false">DR46-DT46</f>
        <v>0</v>
      </c>
      <c r="DW46" s="40" t="n">
        <f aca="false">DQ46-DU46</f>
        <v>0</v>
      </c>
      <c r="DX46" s="40" t="n">
        <v>0</v>
      </c>
      <c r="DY46" s="40" t="n">
        <f aca="false">DS46-DW46</f>
        <v>0</v>
      </c>
      <c r="DZ46" s="40" t="n">
        <f aca="false">DT46-DX46</f>
        <v>0</v>
      </c>
      <c r="EA46" s="40" t="n">
        <f aca="false">DU46-DY46</f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1139</v>
      </c>
      <c r="EL46" s="40" t="n">
        <f aca="false">EK46/EJ46*100</f>
        <v>161.560283687943</v>
      </c>
      <c r="EM46" s="45" t="n">
        <v>705</v>
      </c>
      <c r="EN46" s="40" t="n">
        <v>939</v>
      </c>
      <c r="EO46" s="40" t="n">
        <f aca="false">EN46/EM46*100</f>
        <v>133.191489361702</v>
      </c>
      <c r="EP46" s="40" t="n">
        <v>1139</v>
      </c>
      <c r="EQ46" s="40" t="n">
        <v>939</v>
      </c>
      <c r="ER46" s="40" t="n">
        <v>0</v>
      </c>
      <c r="ES46" s="40" t="n">
        <v>0</v>
      </c>
      <c r="ET46" s="46" t="n">
        <f aca="false">EW46</f>
        <v>2400</v>
      </c>
      <c r="EU46" s="40" t="n">
        <f aca="false">EZ46+FB46+FD46</f>
        <v>0</v>
      </c>
      <c r="EV46" s="40" t="n">
        <f aca="false">EU46/ET46*100</f>
        <v>0</v>
      </c>
      <c r="EW46" s="46" t="n">
        <v>2400</v>
      </c>
      <c r="EX46" s="40" t="n">
        <f aca="false">FA46+FC46+FE46</f>
        <v>0</v>
      </c>
      <c r="EY46" s="40" t="n">
        <f aca="false">EX46/EW46*100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3567</v>
      </c>
      <c r="GJ46" s="40" t="n">
        <v>471</v>
      </c>
      <c r="GK46" s="40" t="n">
        <v>1073</v>
      </c>
      <c r="GL46" s="40" t="n">
        <v>100</v>
      </c>
      <c r="GM46" s="40" t="n">
        <v>0</v>
      </c>
      <c r="GN46" s="40" t="n">
        <v>0</v>
      </c>
      <c r="GO46" s="40" t="n">
        <v>345.3</v>
      </c>
      <c r="GP46" s="40" t="n">
        <v>27.1</v>
      </c>
      <c r="GQ46" s="40" t="n">
        <v>76.87</v>
      </c>
      <c r="GR46" s="40" t="n">
        <v>5.17</v>
      </c>
      <c r="GS46" s="40" t="n">
        <f aca="false">GQ46/GO46*100</f>
        <v>22.2618013321749</v>
      </c>
      <c r="GT46" s="40" t="n">
        <f aca="false">GR46/GP46*100</f>
        <v>19.0774907749077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5547</v>
      </c>
      <c r="C47" s="39" t="n">
        <v>24355</v>
      </c>
      <c r="D47" s="40" t="n">
        <v>158</v>
      </c>
      <c r="E47" s="40" t="n">
        <v>158</v>
      </c>
      <c r="F47" s="40"/>
      <c r="G47" s="40"/>
      <c r="H47" s="41" t="n">
        <f aca="false">B47-D47-F47</f>
        <v>25389</v>
      </c>
      <c r="I47" s="41" t="n">
        <f aca="false">C47-E47-G47</f>
        <v>24197</v>
      </c>
      <c r="J47" s="40" t="n">
        <f aca="false">V47+AD47+AL47+AT47+BB47+BJ47+BR47</f>
        <v>24153</v>
      </c>
      <c r="K47" s="40" t="n">
        <f aca="false">W47+AE47+AM47+AU47+BC47+BK47+BS47</f>
        <v>22961</v>
      </c>
      <c r="L47" s="40" t="n">
        <f aca="false">X47+AF47+AN47+AV47+BD47+BL47+BT47</f>
        <v>24153</v>
      </c>
      <c r="M47" s="42" t="n">
        <f aca="false">L47/H47*100</f>
        <v>95.1317499704597</v>
      </c>
      <c r="N47" s="42" t="n">
        <f aca="false">H47-L47</f>
        <v>1236</v>
      </c>
      <c r="O47" s="40" t="n">
        <f aca="false">Y47+AG47+AO47+AW47+BE47+BM47+BU47</f>
        <v>22961</v>
      </c>
      <c r="P47" s="42" t="n">
        <f aca="false">O47/I47*100</f>
        <v>94.8919287514981</v>
      </c>
      <c r="Q47" s="42" t="n">
        <f aca="false">I47-O47</f>
        <v>1236</v>
      </c>
      <c r="R47" s="40" t="n">
        <f aca="false">Z47+AH47+AP47+AX47+BF47+BN47+BV47</f>
        <v>35564</v>
      </c>
      <c r="S47" s="40" t="n">
        <f aca="false">AA47+AI47+AQ47+AY47+BG47+BO47+BW47</f>
        <v>33376</v>
      </c>
      <c r="T47" s="40" t="n">
        <f aca="false">R47/L47*10</f>
        <v>14.7244648697884</v>
      </c>
      <c r="U47" s="40" t="n">
        <f aca="false">S47/O47*10</f>
        <v>14.5359522668873</v>
      </c>
      <c r="V47" s="40" t="n">
        <v>6743</v>
      </c>
      <c r="W47" s="40" t="n">
        <v>6006</v>
      </c>
      <c r="X47" s="40" t="n">
        <v>6743</v>
      </c>
      <c r="Y47" s="40" t="n">
        <v>6006</v>
      </c>
      <c r="Z47" s="40" t="n">
        <v>10656</v>
      </c>
      <c r="AA47" s="40" t="n">
        <v>9090</v>
      </c>
      <c r="AB47" s="40" t="n">
        <f aca="false">Z47/X47*10</f>
        <v>15.8030550200208</v>
      </c>
      <c r="AC47" s="40" t="n">
        <f aca="false">AA47/Y47*10</f>
        <v>15.1348651348651</v>
      </c>
      <c r="AD47" s="40" t="n">
        <v>10246</v>
      </c>
      <c r="AE47" s="40" t="n">
        <v>9946</v>
      </c>
      <c r="AF47" s="40" t="n">
        <v>10246</v>
      </c>
      <c r="AG47" s="40" t="n">
        <v>9946</v>
      </c>
      <c r="AH47" s="40" t="n">
        <v>15368</v>
      </c>
      <c r="AI47" s="40" t="n">
        <v>15038</v>
      </c>
      <c r="AJ47" s="40" t="n">
        <f aca="false">AH47/AF47*10</f>
        <v>14.9990240093695</v>
      </c>
      <c r="AK47" s="40" t="n">
        <f aca="false">AI47/AG47*10</f>
        <v>15.11964608888</v>
      </c>
      <c r="AL47" s="40" t="n">
        <v>3913</v>
      </c>
      <c r="AM47" s="40" t="n">
        <v>3828</v>
      </c>
      <c r="AN47" s="40" t="n">
        <v>3913</v>
      </c>
      <c r="AO47" s="40" t="n">
        <v>3828</v>
      </c>
      <c r="AP47" s="40" t="n">
        <v>5774</v>
      </c>
      <c r="AQ47" s="40" t="n">
        <v>5510</v>
      </c>
      <c r="AR47" s="40" t="n">
        <f aca="false">AP47/AN47*10</f>
        <v>14.7559417326859</v>
      </c>
      <c r="AS47" s="40" t="n">
        <f aca="false">AQ47/AO47*10</f>
        <v>14.3939393939394</v>
      </c>
      <c r="AT47" s="40" t="n">
        <v>154</v>
      </c>
      <c r="AU47" s="40" t="n">
        <v>154</v>
      </c>
      <c r="AV47" s="40" t="n">
        <v>154</v>
      </c>
      <c r="AW47" s="40" t="n">
        <v>154</v>
      </c>
      <c r="AX47" s="40" t="n">
        <v>358</v>
      </c>
      <c r="AY47" s="40" t="n">
        <v>358</v>
      </c>
      <c r="AZ47" s="40" t="n">
        <f aca="false">AX47/AV47*10</f>
        <v>23.2467532467533</v>
      </c>
      <c r="BA47" s="40" t="n">
        <f aca="false">AY47/AW47*10</f>
        <v>23.2467532467533</v>
      </c>
      <c r="BB47" s="40" t="n">
        <v>1064</v>
      </c>
      <c r="BC47" s="40" t="n">
        <v>1064</v>
      </c>
      <c r="BD47" s="40" t="n">
        <v>1064</v>
      </c>
      <c r="BE47" s="40" t="n">
        <v>1064</v>
      </c>
      <c r="BF47" s="40" t="n">
        <v>1104</v>
      </c>
      <c r="BG47" s="40" t="n">
        <v>1104</v>
      </c>
      <c r="BH47" s="40" t="n">
        <f aca="false">BF47/BD47*10</f>
        <v>10.3759398496241</v>
      </c>
      <c r="BI47" s="40" t="n">
        <f aca="false">BG47/BE47*10</f>
        <v>10.3759398496241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033</v>
      </c>
      <c r="BS47" s="40" t="n">
        <v>1963</v>
      </c>
      <c r="BT47" s="40" t="n">
        <v>2033</v>
      </c>
      <c r="BU47" s="40" t="n">
        <v>1963</v>
      </c>
      <c r="BV47" s="40" t="n">
        <v>2304</v>
      </c>
      <c r="BW47" s="40" t="n">
        <v>2276</v>
      </c>
      <c r="BX47" s="40" t="n">
        <f aca="false">BV47/BT47*10</f>
        <v>11.3330054107231</v>
      </c>
      <c r="BY47" s="40" t="n">
        <f aca="false">BW47/BU47*10</f>
        <v>11.5944982170148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248</v>
      </c>
      <c r="CK47" s="40" t="n">
        <v>248</v>
      </c>
      <c r="CL47" s="40" t="n">
        <f aca="false">CH47-CJ47</f>
        <v>152</v>
      </c>
      <c r="CM47" s="40" t="n">
        <f aca="false">CI47-CK47</f>
        <v>152</v>
      </c>
      <c r="CN47" s="40" t="n">
        <v>30</v>
      </c>
      <c r="CO47" s="40" t="n">
        <f aca="false">CN47/CL47*100</f>
        <v>19.7368421052632</v>
      </c>
      <c r="CP47" s="40" t="n">
        <f aca="false">CL47-CN47</f>
        <v>122</v>
      </c>
      <c r="CQ47" s="40" t="n">
        <v>30</v>
      </c>
      <c r="CR47" s="40" t="n">
        <f aca="false">CQ47/CM47*100</f>
        <v>19.7368421052632</v>
      </c>
      <c r="CS47" s="40" t="n">
        <f aca="false">CM47-CQ47</f>
        <v>122</v>
      </c>
      <c r="CT47" s="40" t="n">
        <v>300</v>
      </c>
      <c r="CU47" s="40" t="n">
        <v>300</v>
      </c>
      <c r="CV47" s="40" t="n">
        <f aca="false">CT47/CN47*10</f>
        <v>100</v>
      </c>
      <c r="CW47" s="40" t="n">
        <f aca="false">CU47/CQ47*10</f>
        <v>100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f aca="false">DN47-DR47</f>
        <v>0</v>
      </c>
      <c r="DU47" s="40" t="n">
        <v>0</v>
      </c>
      <c r="DV47" s="40" t="n">
        <f aca="false">DR47-DT47</f>
        <v>0</v>
      </c>
      <c r="DW47" s="40" t="n">
        <f aca="false">DQ47-DU47</f>
        <v>0</v>
      </c>
      <c r="DX47" s="40" t="n">
        <v>0</v>
      </c>
      <c r="DY47" s="40" t="n">
        <f aca="false">DS47-DW47</f>
        <v>0</v>
      </c>
      <c r="DZ47" s="40" t="n">
        <f aca="false">DT47-DX47</f>
        <v>0</v>
      </c>
      <c r="EA47" s="40" t="n">
        <f aca="false">DU47-DY47</f>
        <v>0</v>
      </c>
      <c r="EB47" s="40" t="n">
        <v>0</v>
      </c>
      <c r="EC47" s="40" t="n">
        <v>0</v>
      </c>
      <c r="ED47" s="40" t="n">
        <v>1045</v>
      </c>
      <c r="EE47" s="40" t="n">
        <v>1045</v>
      </c>
      <c r="EF47" s="40" t="n">
        <v>6005</v>
      </c>
      <c r="EG47" s="40" t="n">
        <v>6005</v>
      </c>
      <c r="EH47" s="40" t="n">
        <v>4606</v>
      </c>
      <c r="EI47" s="40" t="n">
        <v>4606</v>
      </c>
      <c r="EJ47" s="45" t="n">
        <v>7206</v>
      </c>
      <c r="EK47" s="40" t="n">
        <v>6611</v>
      </c>
      <c r="EL47" s="40" t="n">
        <f aca="false">EK47/EJ47*100</f>
        <v>91.7429919511518</v>
      </c>
      <c r="EM47" s="45" t="n">
        <v>6909</v>
      </c>
      <c r="EN47" s="40" t="n">
        <v>6314</v>
      </c>
      <c r="EO47" s="40" t="n">
        <f aca="false">EN47/EM47*100</f>
        <v>91.3880445795339</v>
      </c>
      <c r="EP47" s="40" t="n">
        <v>6611</v>
      </c>
      <c r="EQ47" s="40" t="n">
        <v>6314</v>
      </c>
      <c r="ER47" s="40" t="n">
        <v>0</v>
      </c>
      <c r="ES47" s="40" t="n">
        <v>0</v>
      </c>
      <c r="ET47" s="46" t="n">
        <f aca="false">EW47</f>
        <v>22998</v>
      </c>
      <c r="EU47" s="40" t="n">
        <f aca="false">EZ47+FB47+FD47</f>
        <v>8847</v>
      </c>
      <c r="EV47" s="40" t="n">
        <f aca="false">EU47/ET47*100</f>
        <v>38.4685624836942</v>
      </c>
      <c r="EW47" s="46" t="n">
        <v>22998</v>
      </c>
      <c r="EX47" s="40" t="n">
        <f aca="false">FA47+FC47+FE47</f>
        <v>8317</v>
      </c>
      <c r="EY47" s="40" t="n">
        <f aca="false">EX47/EW47*100</f>
        <v>36.1640142621098</v>
      </c>
      <c r="EZ47" s="40" t="n">
        <v>8847</v>
      </c>
      <c r="FA47" s="40" t="n">
        <v>8317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0</v>
      </c>
      <c r="GD47" s="40" t="n">
        <v>0</v>
      </c>
      <c r="GE47" s="40" t="n">
        <v>823</v>
      </c>
      <c r="GF47" s="40" t="n">
        <v>823</v>
      </c>
      <c r="GG47" s="40" t="n">
        <v>0</v>
      </c>
      <c r="GH47" s="40" t="n">
        <v>0</v>
      </c>
      <c r="GI47" s="40" t="n">
        <v>0</v>
      </c>
      <c r="GJ47" s="40" t="n">
        <v>0</v>
      </c>
      <c r="GK47" s="40" t="n">
        <v>823</v>
      </c>
      <c r="GL47" s="40" t="n">
        <v>823</v>
      </c>
      <c r="GM47" s="40" t="n">
        <v>0</v>
      </c>
      <c r="GN47" s="40" t="n">
        <v>0</v>
      </c>
      <c r="GO47" s="40" t="n">
        <v>190.1</v>
      </c>
      <c r="GP47" s="40" t="n">
        <v>190.1</v>
      </c>
      <c r="GQ47" s="40" t="n">
        <v>190.1</v>
      </c>
      <c r="GR47" s="40" t="n">
        <v>190.1</v>
      </c>
      <c r="GS47" s="40" t="n">
        <f aca="false">GQ47/GO47*100</f>
        <v>100</v>
      </c>
      <c r="GT47" s="40" t="n">
        <f aca="false">GR47/GP47*100</f>
        <v>100</v>
      </c>
      <c r="GU47" s="40" t="n">
        <v>0</v>
      </c>
      <c r="GV47" s="40" t="n">
        <v>0</v>
      </c>
    </row>
    <row r="48" s="11" customFormat="true" ht="12.75" hidden="false" customHeight="true" outlineLevel="0" collapsed="false">
      <c r="A48" s="38" t="s">
        <v>37</v>
      </c>
      <c r="B48" s="39" t="n">
        <v>20609</v>
      </c>
      <c r="C48" s="39" t="n">
        <v>20609</v>
      </c>
      <c r="D48" s="40" t="n">
        <v>539</v>
      </c>
      <c r="E48" s="40" t="n">
        <v>539</v>
      </c>
      <c r="F48" s="40" t="n">
        <v>1268</v>
      </c>
      <c r="G48" s="40" t="n">
        <v>1268</v>
      </c>
      <c r="H48" s="41" t="n">
        <f aca="false">B48-D48-F48</f>
        <v>18802</v>
      </c>
      <c r="I48" s="41" t="n">
        <f aca="false">C48-E48-G48</f>
        <v>18802</v>
      </c>
      <c r="J48" s="40" t="n">
        <f aca="false">V48+AD48+AL48+AT48+BB48+BJ48+BR48</f>
        <v>18451</v>
      </c>
      <c r="K48" s="40" t="n">
        <f aca="false">W48+AE48+AM48+AU48+BC48+BK48+BS48</f>
        <v>18451</v>
      </c>
      <c r="L48" s="40" t="n">
        <f aca="false">X48+AF48+AN48+AV48+BD48+BL48+BT48</f>
        <v>18451</v>
      </c>
      <c r="M48" s="42" t="n">
        <f aca="false">L48/H48*100</f>
        <v>98.1331773215615</v>
      </c>
      <c r="N48" s="42" t="n">
        <f aca="false">H48-L48</f>
        <v>351</v>
      </c>
      <c r="O48" s="40" t="n">
        <f aca="false">Y48+AG48+AO48+AW48+BE48+BM48+BU48</f>
        <v>18451</v>
      </c>
      <c r="P48" s="42" t="n">
        <f aca="false">O48/I48*100</f>
        <v>98.1331773215615</v>
      </c>
      <c r="Q48" s="42" t="n">
        <f aca="false">I48-O48</f>
        <v>351</v>
      </c>
      <c r="R48" s="40" t="n">
        <f aca="false">Z48+AH48+AP48+AX48+BF48+BN48+BV48</f>
        <v>31492</v>
      </c>
      <c r="S48" s="40" t="n">
        <f aca="false">AA48+AI48+AQ48+AY48+BG48+BO48+BW48</f>
        <v>31492</v>
      </c>
      <c r="T48" s="40" t="n">
        <f aca="false">R48/L48*10</f>
        <v>17.0679095983958</v>
      </c>
      <c r="U48" s="40" t="n">
        <f aca="false">S48/O48*10</f>
        <v>17.0679095983958</v>
      </c>
      <c r="V48" s="40" t="n">
        <v>7547</v>
      </c>
      <c r="W48" s="40" t="n">
        <v>7547</v>
      </c>
      <c r="X48" s="40" t="n">
        <v>7547</v>
      </c>
      <c r="Y48" s="40" t="n">
        <v>7547</v>
      </c>
      <c r="Z48" s="40" t="n">
        <v>13717</v>
      </c>
      <c r="AA48" s="40" t="n">
        <v>13717</v>
      </c>
      <c r="AB48" s="40" t="n">
        <f aca="false">Z48/X48*10</f>
        <v>18.1754339472638</v>
      </c>
      <c r="AC48" s="40" t="n">
        <f aca="false">AA48/Y48*10</f>
        <v>18.1754339472638</v>
      </c>
      <c r="AD48" s="40" t="n">
        <v>4420</v>
      </c>
      <c r="AE48" s="40" t="n">
        <v>4420</v>
      </c>
      <c r="AF48" s="40" t="n">
        <v>4420</v>
      </c>
      <c r="AG48" s="40" t="n">
        <v>4420</v>
      </c>
      <c r="AH48" s="40" t="n">
        <v>6827</v>
      </c>
      <c r="AI48" s="40" t="n">
        <v>6827</v>
      </c>
      <c r="AJ48" s="40" t="n">
        <f aca="false">AH48/AF48*10</f>
        <v>15.4457013574661</v>
      </c>
      <c r="AK48" s="40" t="n">
        <f aca="false">AI48/AG48*10</f>
        <v>15.4457013574661</v>
      </c>
      <c r="AL48" s="40" t="n">
        <v>4695</v>
      </c>
      <c r="AM48" s="40" t="n">
        <v>4695</v>
      </c>
      <c r="AN48" s="40" t="n">
        <v>4695</v>
      </c>
      <c r="AO48" s="40" t="n">
        <v>4695</v>
      </c>
      <c r="AP48" s="40" t="n">
        <v>8414</v>
      </c>
      <c r="AQ48" s="40" t="n">
        <v>8414</v>
      </c>
      <c r="AR48" s="40" t="n">
        <f aca="false">AP48/AN48*10</f>
        <v>17.9211927582535</v>
      </c>
      <c r="AS48" s="40" t="n">
        <f aca="false">AQ48/AO48*10</f>
        <v>17.9211927582535</v>
      </c>
      <c r="AT48" s="40" t="n">
        <v>257</v>
      </c>
      <c r="AU48" s="40" t="n">
        <v>257</v>
      </c>
      <c r="AV48" s="40" t="n">
        <v>257</v>
      </c>
      <c r="AW48" s="40" t="n">
        <v>257</v>
      </c>
      <c r="AX48" s="40" t="n">
        <v>262</v>
      </c>
      <c r="AY48" s="40" t="n">
        <v>262</v>
      </c>
      <c r="AZ48" s="40" t="n">
        <f aca="false">AX48/AV48*10</f>
        <v>10.1945525291829</v>
      </c>
      <c r="BA48" s="40" t="n">
        <f aca="false">AY48/AW48*10</f>
        <v>10.1945525291829</v>
      </c>
      <c r="BB48" s="40" t="n">
        <v>368</v>
      </c>
      <c r="BC48" s="40" t="n">
        <v>368</v>
      </c>
      <c r="BD48" s="40" t="n">
        <v>368</v>
      </c>
      <c r="BE48" s="40" t="n">
        <v>368</v>
      </c>
      <c r="BF48" s="40" t="n">
        <v>534</v>
      </c>
      <c r="BG48" s="40" t="n">
        <v>534</v>
      </c>
      <c r="BH48" s="40" t="n">
        <f aca="false">BF48/BD48*10</f>
        <v>14.5108695652174</v>
      </c>
      <c r="BI48" s="40" t="n">
        <f aca="false">BG48/BE48*10</f>
        <v>14.5108695652174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164</v>
      </c>
      <c r="BS48" s="40" t="n">
        <v>1164</v>
      </c>
      <c r="BT48" s="40" t="n">
        <v>1164</v>
      </c>
      <c r="BU48" s="40" t="n">
        <v>1164</v>
      </c>
      <c r="BV48" s="40" t="n">
        <v>1738</v>
      </c>
      <c r="BW48" s="40" t="n">
        <v>1738</v>
      </c>
      <c r="BX48" s="40" t="n">
        <f aca="false">BV48/BT48*10</f>
        <v>14.9312714776632</v>
      </c>
      <c r="BY48" s="40" t="n">
        <f aca="false">BW48/BU48*10</f>
        <v>14.9312714776632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0</v>
      </c>
      <c r="CY48" s="44" t="n">
        <v>0</v>
      </c>
      <c r="CZ48" s="40" t="n">
        <v>0</v>
      </c>
      <c r="DA48" s="40" t="n">
        <v>0</v>
      </c>
      <c r="DB48" s="40" t="n">
        <f aca="false">CX48-CZ48</f>
        <v>0</v>
      </c>
      <c r="DC48" s="40" t="n">
        <f aca="false">CY48-DA48</f>
        <v>0</v>
      </c>
      <c r="DD48" s="40" t="n">
        <v>0</v>
      </c>
      <c r="DE48" s="40" t="n">
        <v>0</v>
      </c>
      <c r="DF48" s="40" t="n">
        <f aca="false">DB48-DD48</f>
        <v>0</v>
      </c>
      <c r="DG48" s="40" t="n">
        <v>0</v>
      </c>
      <c r="DH48" s="40" t="n">
        <v>0</v>
      </c>
      <c r="DI48" s="40" t="n">
        <f aca="false">DC48-DG48</f>
        <v>0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f aca="false">DN48-DR48</f>
        <v>0</v>
      </c>
      <c r="DU48" s="40" t="n">
        <v>0</v>
      </c>
      <c r="DV48" s="40" t="n">
        <f aca="false">DR48-DT48</f>
        <v>0</v>
      </c>
      <c r="DW48" s="40" t="n">
        <f aca="false">DQ48-DU48</f>
        <v>0</v>
      </c>
      <c r="DX48" s="40" t="n">
        <v>0</v>
      </c>
      <c r="DY48" s="40" t="n">
        <f aca="false">DS48-DW48</f>
        <v>0</v>
      </c>
      <c r="DZ48" s="40" t="n">
        <f aca="false">DT48-DX48</f>
        <v>0</v>
      </c>
      <c r="EA48" s="40" t="n">
        <f aca="false">DU48-DY48</f>
        <v>0</v>
      </c>
      <c r="EB48" s="40" t="n">
        <v>0</v>
      </c>
      <c r="EC48" s="40" t="n">
        <v>0</v>
      </c>
      <c r="ED48" s="40" t="n">
        <v>63</v>
      </c>
      <c r="EE48" s="40" t="n">
        <v>63</v>
      </c>
      <c r="EF48" s="40" t="n">
        <v>1639</v>
      </c>
      <c r="EG48" s="40" t="n">
        <v>1639</v>
      </c>
      <c r="EH48" s="40" t="n">
        <v>4142</v>
      </c>
      <c r="EI48" s="40" t="n">
        <v>4142</v>
      </c>
      <c r="EJ48" s="45" t="n">
        <v>7351</v>
      </c>
      <c r="EK48" s="40" t="n">
        <v>7324</v>
      </c>
      <c r="EL48" s="40" t="n">
        <f aca="false">EK48/EJ48*100</f>
        <v>99.6327030336009</v>
      </c>
      <c r="EM48" s="45" t="n">
        <v>7351</v>
      </c>
      <c r="EN48" s="40" t="n">
        <v>7324</v>
      </c>
      <c r="EO48" s="40" t="n">
        <f aca="false">EN48/EM48*100</f>
        <v>99.6327030336009</v>
      </c>
      <c r="EP48" s="40" t="n">
        <v>7066</v>
      </c>
      <c r="EQ48" s="40" t="n">
        <v>7066</v>
      </c>
      <c r="ER48" s="40" t="n">
        <v>0</v>
      </c>
      <c r="ES48" s="40" t="n">
        <v>0</v>
      </c>
      <c r="ET48" s="46" t="n">
        <f aca="false">EW48</f>
        <v>13751</v>
      </c>
      <c r="EU48" s="40" t="n">
        <f aca="false">EZ48+FB48+FD48</f>
        <v>7635</v>
      </c>
      <c r="EV48" s="40" t="n">
        <f aca="false">EU48/ET48*100</f>
        <v>55.5232346738419</v>
      </c>
      <c r="EW48" s="46" t="n">
        <v>13751</v>
      </c>
      <c r="EX48" s="40" t="n">
        <f aca="false">FA48+FC48+FE48</f>
        <v>7635</v>
      </c>
      <c r="EY48" s="40" t="n">
        <f aca="false">EX48/EW48*100</f>
        <v>55.5232346738419</v>
      </c>
      <c r="EZ48" s="40" t="n">
        <v>7389</v>
      </c>
      <c r="FA48" s="40" t="n">
        <v>7389</v>
      </c>
      <c r="FB48" s="40" t="n">
        <v>0</v>
      </c>
      <c r="FC48" s="40" t="n">
        <v>0</v>
      </c>
      <c r="FD48" s="40" t="n">
        <v>246</v>
      </c>
      <c r="FE48" s="40" t="n">
        <v>246</v>
      </c>
      <c r="FF48" s="40" t="n">
        <f aca="false">FH48+FJ48+FL48</f>
        <v>5501</v>
      </c>
      <c r="FG48" s="40" t="n">
        <f aca="false">FI48+FK48+FM48</f>
        <v>5501</v>
      </c>
      <c r="FH48" s="40" t="n">
        <v>5400</v>
      </c>
      <c r="FI48" s="40" t="n">
        <v>5400</v>
      </c>
      <c r="FJ48" s="40" t="n">
        <v>75</v>
      </c>
      <c r="FK48" s="40" t="n">
        <v>75</v>
      </c>
      <c r="FL48" s="40" t="n">
        <v>26</v>
      </c>
      <c r="FM48" s="40" t="n">
        <v>26</v>
      </c>
      <c r="FN48" s="40" t="n">
        <v>749</v>
      </c>
      <c r="FO48" s="40" t="n">
        <v>749</v>
      </c>
      <c r="FP48" s="40" t="n">
        <v>0</v>
      </c>
      <c r="FQ48" s="40" t="n">
        <v>0</v>
      </c>
      <c r="FR48" s="40" t="n">
        <v>749</v>
      </c>
      <c r="FS48" s="40" t="n">
        <v>749</v>
      </c>
      <c r="FT48" s="40" t="n">
        <v>0</v>
      </c>
      <c r="FU48" s="40" t="n">
        <v>0</v>
      </c>
      <c r="FV48" s="40" t="n">
        <v>1150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5000</v>
      </c>
      <c r="GD48" s="40" t="n">
        <v>5000</v>
      </c>
      <c r="GE48" s="40" t="n">
        <v>3000</v>
      </c>
      <c r="GF48" s="40" t="n">
        <v>3000</v>
      </c>
      <c r="GG48" s="40" t="n">
        <f aca="false">GE48/GC48*100</f>
        <v>60</v>
      </c>
      <c r="GH48" s="40" t="n">
        <f aca="false">GF48/GD48*100</f>
        <v>60</v>
      </c>
      <c r="GI48" s="40" t="n">
        <v>1594</v>
      </c>
      <c r="GJ48" s="40" t="n">
        <v>1594</v>
      </c>
      <c r="GK48" s="40" t="n">
        <v>730</v>
      </c>
      <c r="GL48" s="40" t="n">
        <v>730</v>
      </c>
      <c r="GM48" s="40" t="n">
        <f aca="false">GI48/GC48*100</f>
        <v>31.88</v>
      </c>
      <c r="GN48" s="40" t="n">
        <f aca="false">GJ48/GD48*100</f>
        <v>31.88</v>
      </c>
      <c r="GO48" s="40" t="n">
        <v>278</v>
      </c>
      <c r="GP48" s="40" t="n">
        <v>278</v>
      </c>
      <c r="GQ48" s="40" t="n">
        <v>177</v>
      </c>
      <c r="GR48" s="40" t="n">
        <v>177</v>
      </c>
      <c r="GS48" s="40" t="n">
        <f aca="false">GQ48/GO48*100</f>
        <v>63.6690647482014</v>
      </c>
      <c r="GT48" s="40" t="n">
        <f aca="false">GR48/GP48*100</f>
        <v>63.6690647482014</v>
      </c>
      <c r="GU48" s="40" t="n">
        <v>0</v>
      </c>
      <c r="GV48" s="40" t="n">
        <v>0</v>
      </c>
    </row>
    <row r="49" s="11" customFormat="true" ht="12.75" hidden="false" customHeight="true" outlineLevel="0" collapsed="false">
      <c r="A49" s="38" t="s">
        <v>38</v>
      </c>
      <c r="B49" s="39" t="n">
        <v>6595</v>
      </c>
      <c r="C49" s="39" t="n">
        <v>5559</v>
      </c>
      <c r="D49" s="40" t="n">
        <v>0</v>
      </c>
      <c r="E49" s="40" t="n">
        <v>0</v>
      </c>
      <c r="F49" s="40" t="n">
        <v>0</v>
      </c>
      <c r="G49" s="40" t="n">
        <v>0</v>
      </c>
      <c r="H49" s="41" t="n">
        <f aca="false">B49-D49-F49</f>
        <v>6595</v>
      </c>
      <c r="I49" s="41" t="n">
        <f aca="false">C49-E49-G49</f>
        <v>5559</v>
      </c>
      <c r="J49" s="40" t="n">
        <f aca="false">V49+AD49+AL49+AT49+BB49+BJ49+BR49</f>
        <v>6105</v>
      </c>
      <c r="K49" s="40" t="n">
        <f aca="false">W49+AE49+AM49+AU49+BC49+BK49+BS49</f>
        <v>5351</v>
      </c>
      <c r="L49" s="40" t="n">
        <f aca="false">X49+AF49+AN49+AV49+BD49+BL49+BT49</f>
        <v>6105</v>
      </c>
      <c r="M49" s="42" t="n">
        <f aca="false">L49/H49*100</f>
        <v>92.5701288855193</v>
      </c>
      <c r="N49" s="42" t="n">
        <f aca="false">H49-L49</f>
        <v>490</v>
      </c>
      <c r="O49" s="40" t="n">
        <f aca="false">Y49+AG49+AO49+AW49+BE49+BM49+BU49</f>
        <v>5351</v>
      </c>
      <c r="P49" s="42" t="n">
        <f aca="false">O49/I49*100</f>
        <v>96.2583198416982</v>
      </c>
      <c r="Q49" s="42" t="n">
        <f aca="false">I49-O49</f>
        <v>208</v>
      </c>
      <c r="R49" s="40" t="n">
        <f aca="false">Z49+AH49+AP49+AX49+BF49+BN49+BV49</f>
        <v>8381</v>
      </c>
      <c r="S49" s="40" t="n">
        <f aca="false">AA49+AI49+AQ49+AY49+BG49+BO49+BW49</f>
        <v>7382</v>
      </c>
      <c r="T49" s="40" t="n">
        <f aca="false">R49/L49*10</f>
        <v>13.7280917280917</v>
      </c>
      <c r="U49" s="40" t="n">
        <f aca="false">S49/O49*10</f>
        <v>13.7955522332274</v>
      </c>
      <c r="V49" s="40" t="n">
        <v>2594</v>
      </c>
      <c r="W49" s="40" t="n">
        <v>2334</v>
      </c>
      <c r="X49" s="40" t="n">
        <v>2594</v>
      </c>
      <c r="Y49" s="40" t="n">
        <v>2334</v>
      </c>
      <c r="Z49" s="40" t="n">
        <v>3259</v>
      </c>
      <c r="AA49" s="40" t="n">
        <v>2991</v>
      </c>
      <c r="AB49" s="40" t="n">
        <f aca="false">Z49/X49*10</f>
        <v>12.5636083269082</v>
      </c>
      <c r="AC49" s="40" t="n">
        <f aca="false">AA49/Y49*10</f>
        <v>12.8149100257069</v>
      </c>
      <c r="AD49" s="40" t="n">
        <v>961</v>
      </c>
      <c r="AE49" s="40" t="n">
        <v>832</v>
      </c>
      <c r="AF49" s="40" t="n">
        <v>961</v>
      </c>
      <c r="AG49" s="40" t="n">
        <v>832</v>
      </c>
      <c r="AH49" s="40" t="n">
        <v>1260</v>
      </c>
      <c r="AI49" s="40" t="n">
        <v>1099</v>
      </c>
      <c r="AJ49" s="40" t="n">
        <f aca="false">AH49/AF49*10</f>
        <v>13.111342351717</v>
      </c>
      <c r="AK49" s="40" t="n">
        <f aca="false">AI49/AG49*10</f>
        <v>13.2091346153846</v>
      </c>
      <c r="AL49" s="40" t="n">
        <v>1346</v>
      </c>
      <c r="AM49" s="40" t="n">
        <v>1046</v>
      </c>
      <c r="AN49" s="40" t="n">
        <v>1346</v>
      </c>
      <c r="AO49" s="40" t="n">
        <v>1046</v>
      </c>
      <c r="AP49" s="40" t="n">
        <v>2264</v>
      </c>
      <c r="AQ49" s="40" t="n">
        <v>1764</v>
      </c>
      <c r="AR49" s="40" t="n">
        <f aca="false">AP49/AN49*10</f>
        <v>16.8202080237741</v>
      </c>
      <c r="AS49" s="40" t="n">
        <f aca="false">AQ49/AO49*10</f>
        <v>16.8642447418738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261</v>
      </c>
      <c r="BC49" s="40" t="n">
        <v>261</v>
      </c>
      <c r="BD49" s="40" t="n">
        <v>261</v>
      </c>
      <c r="BE49" s="40" t="n">
        <v>261</v>
      </c>
      <c r="BF49" s="40" t="n">
        <v>227</v>
      </c>
      <c r="BG49" s="40" t="n">
        <v>227</v>
      </c>
      <c r="BH49" s="40" t="n">
        <f aca="false">BF49/BD49*10</f>
        <v>8.69731800766284</v>
      </c>
      <c r="BI49" s="40" t="n">
        <f aca="false">BG49/BE49*10</f>
        <v>8.69731800766284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943</v>
      </c>
      <c r="BS49" s="40" t="n">
        <v>878</v>
      </c>
      <c r="BT49" s="40" t="n">
        <v>943</v>
      </c>
      <c r="BU49" s="40" t="n">
        <v>878</v>
      </c>
      <c r="BV49" s="40" t="n">
        <v>1371</v>
      </c>
      <c r="BW49" s="40" t="n">
        <v>1301</v>
      </c>
      <c r="BX49" s="40" t="n">
        <f aca="false">BV49/BT49*10</f>
        <v>14.5387062566278</v>
      </c>
      <c r="BY49" s="40" t="n">
        <f aca="false">BW49/BU49*10</f>
        <v>14.8177676537585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3</v>
      </c>
      <c r="CO49" s="40" t="n">
        <f aca="false">CN49/CL49*100</f>
        <v>100</v>
      </c>
      <c r="CP49" s="40" t="n">
        <f aca="false">CL49-CN49</f>
        <v>0</v>
      </c>
      <c r="CQ49" s="40" t="n">
        <v>0</v>
      </c>
      <c r="CR49" s="40" t="n">
        <v>0</v>
      </c>
      <c r="CS49" s="40" t="n">
        <f aca="false">CM49-CQ49</f>
        <v>0</v>
      </c>
      <c r="CT49" s="40" t="n">
        <v>35</v>
      </c>
      <c r="CU49" s="40" t="n">
        <v>0</v>
      </c>
      <c r="CV49" s="40" t="n">
        <f aca="false">CT49/CN49*10</f>
        <v>116.666666666667</v>
      </c>
      <c r="CW49" s="40" t="n">
        <v>0</v>
      </c>
      <c r="CX49" s="44" t="n">
        <v>3.7</v>
      </c>
      <c r="CY49" s="44" t="n">
        <v>0</v>
      </c>
      <c r="CZ49" s="40" t="n">
        <v>0</v>
      </c>
      <c r="DA49" s="40" t="n">
        <v>0</v>
      </c>
      <c r="DB49" s="40" t="n">
        <f aca="false">CX49-CZ49</f>
        <v>3.7</v>
      </c>
      <c r="DC49" s="40" t="n">
        <f aca="false">CY49-DA49</f>
        <v>0</v>
      </c>
      <c r="DD49" s="40" t="n">
        <v>0</v>
      </c>
      <c r="DE49" s="40" t="n">
        <f aca="false">DD49/DB49*100</f>
        <v>0</v>
      </c>
      <c r="DF49" s="40" t="n">
        <f aca="false">DB49-DD49</f>
        <v>3.7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210</v>
      </c>
      <c r="EG49" s="40" t="n">
        <v>210</v>
      </c>
      <c r="EH49" s="40" t="n">
        <v>305</v>
      </c>
      <c r="EI49" s="40" t="n">
        <v>305</v>
      </c>
      <c r="EJ49" s="45" t="n">
        <v>2534</v>
      </c>
      <c r="EK49" s="40" t="n">
        <v>2036</v>
      </c>
      <c r="EL49" s="40" t="n">
        <f aca="false">EK49/EJ49*100</f>
        <v>80.3472770323599</v>
      </c>
      <c r="EM49" s="45" t="n">
        <v>2183</v>
      </c>
      <c r="EN49" s="40" t="n">
        <v>1786</v>
      </c>
      <c r="EO49" s="40" t="n">
        <f aca="false">EN49/EM49*100</f>
        <v>81.8140174072377</v>
      </c>
      <c r="EP49" s="40" t="n">
        <v>1986</v>
      </c>
      <c r="EQ49" s="40" t="n">
        <v>1736</v>
      </c>
      <c r="ER49" s="40" t="n">
        <v>0</v>
      </c>
      <c r="ES49" s="40" t="n">
        <v>0</v>
      </c>
      <c r="ET49" s="46" t="n">
        <f aca="false">EW49</f>
        <v>3789</v>
      </c>
      <c r="EU49" s="40" t="n">
        <v>1210</v>
      </c>
      <c r="EV49" s="40" t="n">
        <f aca="false">EU49/ET49*100</f>
        <v>31.9345473739773</v>
      </c>
      <c r="EW49" s="46" t="n">
        <v>3789</v>
      </c>
      <c r="EX49" s="40" t="n">
        <v>1210</v>
      </c>
      <c r="EY49" s="40" t="n">
        <f aca="false">EX49/EW49*100</f>
        <v>31.9345473739773</v>
      </c>
      <c r="EZ49" s="40" t="n">
        <v>800</v>
      </c>
      <c r="FA49" s="40" t="n">
        <v>800</v>
      </c>
      <c r="FB49" s="40" t="n">
        <v>0</v>
      </c>
      <c r="FC49" s="40" t="n">
        <v>0</v>
      </c>
      <c r="FD49" s="40" t="n">
        <v>410</v>
      </c>
      <c r="FE49" s="40" t="n">
        <v>410</v>
      </c>
      <c r="FF49" s="40" t="n">
        <v>0</v>
      </c>
      <c r="FG49" s="40" t="n">
        <v>0</v>
      </c>
      <c r="FH49" s="40" t="n">
        <v>1210</v>
      </c>
      <c r="FI49" s="40" t="n">
        <v>1210</v>
      </c>
      <c r="FJ49" s="40" t="n">
        <v>850</v>
      </c>
      <c r="FK49" s="40" t="n">
        <v>85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300</v>
      </c>
      <c r="GD49" s="40" t="n">
        <v>250</v>
      </c>
      <c r="GE49" s="40" t="n">
        <v>200</v>
      </c>
      <c r="GF49" s="40" t="n">
        <v>150</v>
      </c>
      <c r="GG49" s="40" t="n">
        <f aca="false">GE49/GC49*100</f>
        <v>66.6666666666667</v>
      </c>
      <c r="GH49" s="40" t="n">
        <f aca="false">GF49/GD49*100</f>
        <v>60</v>
      </c>
      <c r="GI49" s="40" t="n">
        <v>270</v>
      </c>
      <c r="GJ49" s="40" t="n">
        <v>270</v>
      </c>
      <c r="GK49" s="40" t="n">
        <v>160</v>
      </c>
      <c r="GL49" s="40" t="n">
        <v>160</v>
      </c>
      <c r="GM49" s="40" t="n">
        <f aca="false">GI49/GC49*100</f>
        <v>90</v>
      </c>
      <c r="GN49" s="40" t="n">
        <f aca="false">GJ49/GD49*100</f>
        <v>108</v>
      </c>
      <c r="GO49" s="40" t="n">
        <v>50</v>
      </c>
      <c r="GP49" s="40" t="n">
        <v>50</v>
      </c>
      <c r="GQ49" s="40" t="n">
        <v>17</v>
      </c>
      <c r="GR49" s="40" t="n">
        <v>17</v>
      </c>
      <c r="GS49" s="40" t="n">
        <f aca="false">GQ49/GO49*100</f>
        <v>34</v>
      </c>
      <c r="GT49" s="40" t="n">
        <f aca="false">GR49/GP49*100</f>
        <v>34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9461</v>
      </c>
      <c r="C50" s="39" t="n">
        <v>19461</v>
      </c>
      <c r="D50" s="40" t="n">
        <v>0</v>
      </c>
      <c r="E50" s="40" t="n">
        <v>0</v>
      </c>
      <c r="F50" s="40" t="n">
        <v>2018</v>
      </c>
      <c r="G50" s="40" t="n">
        <v>2018</v>
      </c>
      <c r="H50" s="41" t="n">
        <f aca="false">B50-D50-F50</f>
        <v>17443</v>
      </c>
      <c r="I50" s="41" t="n">
        <f aca="false">C50-E50-G50</f>
        <v>17443</v>
      </c>
      <c r="J50" s="40" t="n">
        <f aca="false">V50+AD50+AL50+AT50+BB50+BJ50+BR50</f>
        <v>15640</v>
      </c>
      <c r="K50" s="40" t="n">
        <f aca="false">W50+AE50+AM50+AU50+BC50+BK50+BS50</f>
        <v>15640</v>
      </c>
      <c r="L50" s="40" t="n">
        <f aca="false">X50+AF50+AN50+AV50+BD50+BL50+BT50</f>
        <v>15640</v>
      </c>
      <c r="M50" s="42" t="n">
        <f aca="false">L50/H50*100</f>
        <v>89.6634753196124</v>
      </c>
      <c r="N50" s="42" t="n">
        <f aca="false">H50-L50</f>
        <v>1803</v>
      </c>
      <c r="O50" s="40" t="n">
        <f aca="false">Y50+AG50+AO50+AW50+BE50+BM50+BU50</f>
        <v>15640</v>
      </c>
      <c r="P50" s="42" t="n">
        <f aca="false">O50/I50*100</f>
        <v>89.6634753196124</v>
      </c>
      <c r="Q50" s="42" t="n">
        <f aca="false">I50-O50</f>
        <v>1803</v>
      </c>
      <c r="R50" s="40" t="n">
        <f aca="false">Z50+AH50+AP50+AX50+BF50+BN50+BV50</f>
        <v>31575</v>
      </c>
      <c r="S50" s="40" t="n">
        <f aca="false">AA50+AI50+AQ50+AY50+BG50+BO50+BW50</f>
        <v>31575</v>
      </c>
      <c r="T50" s="40" t="n">
        <f aca="false">R50/L50*10</f>
        <v>20.1886189258312</v>
      </c>
      <c r="U50" s="40" t="n">
        <f aca="false">S50/O50*10</f>
        <v>20.1886189258312</v>
      </c>
      <c r="V50" s="40" t="n">
        <v>3235</v>
      </c>
      <c r="W50" s="40" t="n">
        <v>3235</v>
      </c>
      <c r="X50" s="40" t="n">
        <v>3235</v>
      </c>
      <c r="Y50" s="40" t="n">
        <v>3235</v>
      </c>
      <c r="Z50" s="40" t="n">
        <v>6836</v>
      </c>
      <c r="AA50" s="40" t="n">
        <v>6836</v>
      </c>
      <c r="AB50" s="40" t="n">
        <f aca="false">Z50/X50*10</f>
        <v>21.1313755795981</v>
      </c>
      <c r="AC50" s="40" t="n">
        <f aca="false">AA50/Y50*10</f>
        <v>21.1313755795981</v>
      </c>
      <c r="AD50" s="40" t="n">
        <v>5018</v>
      </c>
      <c r="AE50" s="40" t="n">
        <v>5018</v>
      </c>
      <c r="AF50" s="40" t="n">
        <v>5018</v>
      </c>
      <c r="AG50" s="40" t="n">
        <v>5018</v>
      </c>
      <c r="AH50" s="40" t="n">
        <v>10712</v>
      </c>
      <c r="AI50" s="40" t="n">
        <v>10712</v>
      </c>
      <c r="AJ50" s="40" t="n">
        <f aca="false">AH50/AF50*10</f>
        <v>21.3471502590674</v>
      </c>
      <c r="AK50" s="40" t="n">
        <f aca="false">AI50/AG50*10</f>
        <v>21.3471502590674</v>
      </c>
      <c r="AL50" s="40" t="n">
        <v>5008</v>
      </c>
      <c r="AM50" s="40" t="n">
        <v>5008</v>
      </c>
      <c r="AN50" s="40" t="n">
        <v>5008</v>
      </c>
      <c r="AO50" s="40" t="n">
        <v>5008</v>
      </c>
      <c r="AP50" s="40" t="n">
        <v>9840.5</v>
      </c>
      <c r="AQ50" s="40" t="n">
        <v>9840.5</v>
      </c>
      <c r="AR50" s="40" t="n">
        <f aca="false">AP50/AN50*10</f>
        <v>19.6495607028754</v>
      </c>
      <c r="AS50" s="40" t="n">
        <f aca="false">AQ50/AO50*10</f>
        <v>19.6495607028754</v>
      </c>
      <c r="AT50" s="40" t="n">
        <v>90</v>
      </c>
      <c r="AU50" s="40" t="n">
        <v>90</v>
      </c>
      <c r="AV50" s="40" t="n">
        <v>90</v>
      </c>
      <c r="AW50" s="40" t="n">
        <v>90</v>
      </c>
      <c r="AX50" s="40" t="n">
        <v>325</v>
      </c>
      <c r="AY50" s="40" t="n">
        <v>325</v>
      </c>
      <c r="AZ50" s="40" t="n">
        <f aca="false">AX50/AV50*10</f>
        <v>36.1111111111111</v>
      </c>
      <c r="BA50" s="40" t="n">
        <f aca="false">AY50/AW50*10</f>
        <v>36.1111111111111</v>
      </c>
      <c r="BB50" s="40" t="n">
        <v>671</v>
      </c>
      <c r="BC50" s="40" t="n">
        <v>671</v>
      </c>
      <c r="BD50" s="40" t="n">
        <v>671</v>
      </c>
      <c r="BE50" s="40" t="n">
        <v>671</v>
      </c>
      <c r="BF50" s="40" t="n">
        <v>1440.5</v>
      </c>
      <c r="BG50" s="40" t="n">
        <v>1440.5</v>
      </c>
      <c r="BH50" s="40" t="n">
        <f aca="false">BF50/BD50*10</f>
        <v>21.467958271237</v>
      </c>
      <c r="BI50" s="40" t="n">
        <f aca="false">BG50/BE50*10</f>
        <v>21.467958271237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618</v>
      </c>
      <c r="BS50" s="40" t="n">
        <v>1618</v>
      </c>
      <c r="BT50" s="40" t="n">
        <v>1618</v>
      </c>
      <c r="BU50" s="40" t="n">
        <v>1618</v>
      </c>
      <c r="BV50" s="40" t="n">
        <v>2421</v>
      </c>
      <c r="BW50" s="40" t="n">
        <v>2421</v>
      </c>
      <c r="BX50" s="40" t="n">
        <f aca="false">BV50/BT50*10</f>
        <v>14.9629171817058</v>
      </c>
      <c r="BY50" s="40" t="n">
        <f aca="false">BW50/BU50*10</f>
        <v>14.9629171817058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v>0</v>
      </c>
      <c r="DV50" s="40" t="n">
        <f aca="false">DR50-DT50</f>
        <v>0</v>
      </c>
      <c r="DW50" s="40" t="n">
        <v>0</v>
      </c>
      <c r="DX50" s="40" t="n">
        <v>0</v>
      </c>
      <c r="DY50" s="40" t="n">
        <f aca="false">DS50-DW50</f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155</v>
      </c>
      <c r="EE50" s="40" t="n">
        <v>155</v>
      </c>
      <c r="EF50" s="40" t="n">
        <v>2267</v>
      </c>
      <c r="EG50" s="40" t="n">
        <v>2267</v>
      </c>
      <c r="EH50" s="40" t="n">
        <v>3375</v>
      </c>
      <c r="EI50" s="40" t="n">
        <v>3375</v>
      </c>
      <c r="EJ50" s="45" t="n">
        <v>6280</v>
      </c>
      <c r="EK50" s="40" t="n">
        <v>6121</v>
      </c>
      <c r="EL50" s="40" t="n">
        <f aca="false">EK50/EJ50*100</f>
        <v>97.468152866242</v>
      </c>
      <c r="EM50" s="45" t="n">
        <v>5880</v>
      </c>
      <c r="EN50" s="40" t="n">
        <v>6121</v>
      </c>
      <c r="EO50" s="40" t="n">
        <f aca="false">EN50/EM50*100</f>
        <v>104.098639455782</v>
      </c>
      <c r="EP50" s="40" t="n">
        <v>5641</v>
      </c>
      <c r="EQ50" s="40" t="n">
        <v>5641</v>
      </c>
      <c r="ER50" s="40" t="n">
        <v>2301</v>
      </c>
      <c r="ES50" s="40" t="n">
        <v>2301</v>
      </c>
      <c r="ET50" s="46" t="n">
        <f aca="false">EW50</f>
        <v>15930</v>
      </c>
      <c r="EU50" s="40" t="n">
        <f aca="false">EZ50+FB50+FD50</f>
        <v>5255</v>
      </c>
      <c r="EV50" s="40" t="n">
        <f aca="false">EU50/ET50*100</f>
        <v>32.9880728185813</v>
      </c>
      <c r="EW50" s="46" t="n">
        <v>15930</v>
      </c>
      <c r="EX50" s="40" t="n">
        <f aca="false">FA50+FC50+FE50</f>
        <v>2738</v>
      </c>
      <c r="EY50" s="40" t="n">
        <f aca="false">EX50/EW50*100</f>
        <v>17.187696170747</v>
      </c>
      <c r="EZ50" s="40" t="n">
        <v>3886</v>
      </c>
      <c r="FA50" s="40"/>
      <c r="FB50" s="40" t="n">
        <v>0</v>
      </c>
      <c r="FC50" s="40" t="n">
        <v>1369</v>
      </c>
      <c r="FD50" s="40" t="n">
        <v>1369</v>
      </c>
      <c r="FE50" s="40" t="n">
        <v>1369</v>
      </c>
      <c r="FF50" s="40" t="n">
        <f aca="false">FH50+FJ50+FL50</f>
        <v>5549</v>
      </c>
      <c r="FG50" s="40" t="n">
        <f aca="false">FI50+FK50+FM50</f>
        <v>5549</v>
      </c>
      <c r="FH50" s="40" t="n">
        <v>4180</v>
      </c>
      <c r="FI50" s="40" t="n">
        <v>4180</v>
      </c>
      <c r="FJ50" s="40" t="n">
        <v>0</v>
      </c>
      <c r="FK50" s="40" t="n">
        <v>0</v>
      </c>
      <c r="FL50" s="40" t="n">
        <v>1369</v>
      </c>
      <c r="FM50" s="40" t="n">
        <v>1369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1560</v>
      </c>
      <c r="GJ50" s="40" t="n">
        <v>1560</v>
      </c>
      <c r="GK50" s="40" t="n">
        <v>575</v>
      </c>
      <c r="GL50" s="40" t="n">
        <v>575</v>
      </c>
      <c r="GM50" s="40" t="n">
        <v>0</v>
      </c>
      <c r="GN50" s="40" t="n">
        <v>0</v>
      </c>
      <c r="GO50" s="40" t="n">
        <v>235.6</v>
      </c>
      <c r="GP50" s="40" t="n">
        <v>235.6</v>
      </c>
      <c r="GQ50" s="40" t="n">
        <v>72.9</v>
      </c>
      <c r="GR50" s="40" t="n">
        <v>72.9</v>
      </c>
      <c r="GS50" s="40" t="n">
        <f aca="false">GQ50/GO50*100</f>
        <v>30.9422750424448</v>
      </c>
      <c r="GT50" s="40" t="n">
        <f aca="false">GR50/GP50*100</f>
        <v>30.9422750424448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736</v>
      </c>
      <c r="C51" s="39" t="n">
        <v>4546</v>
      </c>
      <c r="D51" s="40" t="n">
        <v>180</v>
      </c>
      <c r="E51" s="40" t="n">
        <v>180</v>
      </c>
      <c r="F51" s="40" t="n">
        <v>0</v>
      </c>
      <c r="G51" s="40" t="n">
        <v>0</v>
      </c>
      <c r="H51" s="41" t="n">
        <f aca="false">B51-D51-F51</f>
        <v>6556</v>
      </c>
      <c r="I51" s="41" t="n">
        <f aca="false">C51-E51-G51</f>
        <v>4366</v>
      </c>
      <c r="J51" s="40" t="n">
        <f aca="false">V51+AD51+AL51+AT51+BB51+BJ51+BR51</f>
        <v>6556</v>
      </c>
      <c r="K51" s="40" t="n">
        <f aca="false">W51+AE51+AM51+AU51+BC51+BK51+BS51</f>
        <v>4366</v>
      </c>
      <c r="L51" s="40" t="n">
        <f aca="false">X51+AF51+AN51+AV51+BD51+BL51+BT51</f>
        <v>6556</v>
      </c>
      <c r="M51" s="42" t="n">
        <f aca="false">L51/H51*100</f>
        <v>100</v>
      </c>
      <c r="N51" s="42" t="n">
        <f aca="false">H51-L51</f>
        <v>0</v>
      </c>
      <c r="O51" s="40" t="n">
        <f aca="false">Y51+AG51+AO51+AW51+BE51+BM51+BU51</f>
        <v>4366</v>
      </c>
      <c r="P51" s="42" t="n">
        <f aca="false">O51/I51*100</f>
        <v>100</v>
      </c>
      <c r="Q51" s="42" t="n">
        <f aca="false">I51-O51</f>
        <v>0</v>
      </c>
      <c r="R51" s="40" t="n">
        <f aca="false">Z51+AH51+AP51+AX51+BF51+BN51+BV51</f>
        <v>6997</v>
      </c>
      <c r="S51" s="40" t="n">
        <f aca="false">AA51+AI51+AQ51+AY51+BG51+BO51+BW51</f>
        <v>5123</v>
      </c>
      <c r="T51" s="40" t="n">
        <f aca="false">R51/L51*10</f>
        <v>10.6726662599146</v>
      </c>
      <c r="U51" s="40" t="n">
        <f aca="false">S51/O51*10</f>
        <v>11.7338524965644</v>
      </c>
      <c r="V51" s="40" t="n">
        <v>3102</v>
      </c>
      <c r="W51" s="40" t="n">
        <v>1822</v>
      </c>
      <c r="X51" s="40" t="n">
        <v>3102</v>
      </c>
      <c r="Y51" s="40" t="n">
        <v>1822</v>
      </c>
      <c r="Z51" s="40" t="n">
        <v>3020</v>
      </c>
      <c r="AA51" s="40" t="n">
        <v>2059</v>
      </c>
      <c r="AB51" s="40" t="n">
        <f aca="false">Z51/X51*10</f>
        <v>9.73565441650548</v>
      </c>
      <c r="AC51" s="40" t="n">
        <f aca="false">AA51/Y51*10</f>
        <v>11.3007683863886</v>
      </c>
      <c r="AD51" s="40" t="n">
        <v>1125</v>
      </c>
      <c r="AE51" s="40" t="n">
        <v>575</v>
      </c>
      <c r="AF51" s="40" t="n">
        <v>1125</v>
      </c>
      <c r="AG51" s="40" t="n">
        <v>575</v>
      </c>
      <c r="AH51" s="40" t="n">
        <v>1154</v>
      </c>
      <c r="AI51" s="40" t="n">
        <v>699</v>
      </c>
      <c r="AJ51" s="40" t="n">
        <f aca="false">AH51/AF51*10</f>
        <v>10.2577777777778</v>
      </c>
      <c r="AK51" s="40" t="n">
        <f aca="false">AI51/AG51*10</f>
        <v>12.1565217391304</v>
      </c>
      <c r="AL51" s="40" t="n">
        <v>1014</v>
      </c>
      <c r="AM51" s="40" t="n">
        <v>894</v>
      </c>
      <c r="AN51" s="40" t="n">
        <v>1014</v>
      </c>
      <c r="AO51" s="40" t="n">
        <v>894</v>
      </c>
      <c r="AP51" s="40" t="n">
        <v>1540</v>
      </c>
      <c r="AQ51" s="40" t="n">
        <v>1340</v>
      </c>
      <c r="AR51" s="40" t="n">
        <f aca="false">AP51/AN51*10</f>
        <v>15.1873767258383</v>
      </c>
      <c r="AS51" s="40" t="n">
        <f aca="false">AQ51/AO51*10</f>
        <v>14.9888143176734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486</v>
      </c>
      <c r="BC51" s="40" t="n">
        <v>486</v>
      </c>
      <c r="BD51" s="40" t="n">
        <v>486</v>
      </c>
      <c r="BE51" s="40" t="n">
        <v>486</v>
      </c>
      <c r="BF51" s="40" t="n">
        <v>262</v>
      </c>
      <c r="BG51" s="40" t="n">
        <v>262</v>
      </c>
      <c r="BH51" s="40" t="n">
        <f aca="false">BF51/BD51*10</f>
        <v>5.39094650205761</v>
      </c>
      <c r="BI51" s="40" t="n">
        <f aca="false">BG51/BE51*10</f>
        <v>5.39094650205761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829</v>
      </c>
      <c r="BS51" s="40" t="n">
        <v>589</v>
      </c>
      <c r="BT51" s="40" t="n">
        <v>829</v>
      </c>
      <c r="BU51" s="40" t="n">
        <v>589</v>
      </c>
      <c r="BV51" s="40" t="n">
        <v>1021</v>
      </c>
      <c r="BW51" s="40" t="n">
        <v>763</v>
      </c>
      <c r="BX51" s="40" t="n">
        <f aca="false">BV51/BT51*10</f>
        <v>12.3160434258142</v>
      </c>
      <c r="BY51" s="40" t="n">
        <f aca="false">BW51/BU51*10</f>
        <v>12.9541595925297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v>0</v>
      </c>
      <c r="DV51" s="40" t="n">
        <f aca="false">DR51-DT51</f>
        <v>0</v>
      </c>
      <c r="DW51" s="40" t="n">
        <v>0</v>
      </c>
      <c r="DX51" s="40" t="n">
        <v>0</v>
      </c>
      <c r="DY51" s="40" t="n">
        <f aca="false">DS51-DW51</f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150</v>
      </c>
      <c r="EG51" s="40" t="n">
        <v>90</v>
      </c>
      <c r="EH51" s="40" t="n">
        <v>220</v>
      </c>
      <c r="EI51" s="40" t="n">
        <v>120</v>
      </c>
      <c r="EJ51" s="45" t="n">
        <v>1000</v>
      </c>
      <c r="EK51" s="40" t="n">
        <v>1584</v>
      </c>
      <c r="EL51" s="40" t="n">
        <f aca="false">EK51/EJ51*100</f>
        <v>158.4</v>
      </c>
      <c r="EM51" s="45" t="n">
        <v>1000</v>
      </c>
      <c r="EN51" s="40" t="n">
        <v>1404</v>
      </c>
      <c r="EO51" s="40" t="n">
        <f aca="false">EN51/EM51*100</f>
        <v>140.4</v>
      </c>
      <c r="EP51" s="40" t="n">
        <v>1584</v>
      </c>
      <c r="EQ51" s="40" t="n">
        <v>1404</v>
      </c>
      <c r="ER51" s="40"/>
      <c r="ES51" s="40" t="n">
        <v>0</v>
      </c>
      <c r="ET51" s="46" t="n">
        <f aca="false">EW51</f>
        <v>3435</v>
      </c>
      <c r="EU51" s="40" t="n">
        <f aca="false">EZ51+FB51+FD51</f>
        <v>2301</v>
      </c>
      <c r="EV51" s="40" t="n">
        <f aca="false">EU51/ET51*100</f>
        <v>66.9868995633188</v>
      </c>
      <c r="EW51" s="46" t="n">
        <v>3435</v>
      </c>
      <c r="EX51" s="40" t="n">
        <f aca="false">FA51+FC51+FE51</f>
        <v>1451</v>
      </c>
      <c r="EY51" s="40" t="n">
        <f aca="false">EX51/EW51*100</f>
        <v>42.2416302765648</v>
      </c>
      <c r="EZ51" s="40" t="n">
        <v>2101</v>
      </c>
      <c r="FA51" s="40" t="n">
        <v>1451</v>
      </c>
      <c r="FB51" s="40" t="n">
        <v>0</v>
      </c>
      <c r="FC51" s="40" t="n">
        <v>0</v>
      </c>
      <c r="FD51" s="40" t="n">
        <v>200</v>
      </c>
      <c r="FE51" s="40" t="n">
        <v>0</v>
      </c>
      <c r="FF51" s="40" t="n">
        <f aca="false">FH51+FJ51+FL51</f>
        <v>546</v>
      </c>
      <c r="FG51" s="40" t="n">
        <f aca="false">FI51+FK51+FM51</f>
        <v>306</v>
      </c>
      <c r="FH51" s="40" t="n">
        <v>390</v>
      </c>
      <c r="FI51" s="40" t="n">
        <v>150</v>
      </c>
      <c r="FJ51" s="40" t="n">
        <v>156</v>
      </c>
      <c r="FK51" s="40" t="n">
        <v>156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3932</v>
      </c>
      <c r="GJ51" s="40" t="n">
        <v>3732</v>
      </c>
      <c r="GK51" s="40" t="n">
        <v>813</v>
      </c>
      <c r="GL51" s="40" t="n">
        <v>713</v>
      </c>
      <c r="GM51" s="40" t="n">
        <v>0</v>
      </c>
      <c r="GN51" s="40" t="n">
        <v>0</v>
      </c>
      <c r="GO51" s="40" t="n">
        <v>947.7</v>
      </c>
      <c r="GP51" s="40" t="n">
        <v>935.1</v>
      </c>
      <c r="GQ51" s="40" t="n">
        <v>185.6</v>
      </c>
      <c r="GR51" s="40" t="n">
        <v>176</v>
      </c>
      <c r="GS51" s="40" t="n">
        <f aca="false">GQ51/GO51*100</f>
        <v>19.5842566212937</v>
      </c>
      <c r="GT51" s="40" t="n">
        <f aca="false">GR51/GP51*100</f>
        <v>18.8215164153566</v>
      </c>
      <c r="GU51" s="40" t="n">
        <v>0</v>
      </c>
      <c r="GV51" s="40" t="n">
        <v>0</v>
      </c>
    </row>
    <row r="52" s="11" customFormat="true" ht="12.75" hidden="false" customHeight="true" outlineLevel="0" collapsed="false">
      <c r="A52" s="38" t="s">
        <v>41</v>
      </c>
      <c r="B52" s="39" t="n">
        <v>21482</v>
      </c>
      <c r="C52" s="39" t="n">
        <v>20772</v>
      </c>
      <c r="D52" s="40" t="n">
        <v>741</v>
      </c>
      <c r="E52" s="40" t="n">
        <v>661</v>
      </c>
      <c r="F52" s="40" t="n">
        <v>0</v>
      </c>
      <c r="G52" s="40" t="n">
        <v>0</v>
      </c>
      <c r="H52" s="41" t="n">
        <f aca="false">B52-D52-F52</f>
        <v>20741</v>
      </c>
      <c r="I52" s="41" t="n">
        <f aca="false">C52-E52-G52</f>
        <v>20111</v>
      </c>
      <c r="J52" s="40" t="n">
        <f aca="false">V52+AD52+AL52+AT52+BB52+BJ52+BR52</f>
        <v>20006</v>
      </c>
      <c r="K52" s="40" t="n">
        <f aca="false">W52+AE52+AM52+AU52+BC52+BK52+BS52</f>
        <v>19376</v>
      </c>
      <c r="L52" s="40" t="n">
        <f aca="false">X52+AF52+AN52+AV52+BD52+BL52+BT52</f>
        <v>20006</v>
      </c>
      <c r="M52" s="42" t="n">
        <f aca="false">L52/H52*100</f>
        <v>96.4562942963213</v>
      </c>
      <c r="N52" s="42" t="n">
        <f aca="false">H52-L52</f>
        <v>735</v>
      </c>
      <c r="O52" s="40" t="n">
        <f aca="false">Y52+AG52+AO52+AW52+BE52+BM52+BU52</f>
        <v>19376</v>
      </c>
      <c r="P52" s="42" t="n">
        <f aca="false">O52/I52*100</f>
        <v>96.3452836756004</v>
      </c>
      <c r="Q52" s="42" t="n">
        <f aca="false">I52-O52</f>
        <v>735</v>
      </c>
      <c r="R52" s="40" t="n">
        <f aca="false">Z52+AH52+AP52+AX52+BF52+BN52+BV52</f>
        <v>35145.9</v>
      </c>
      <c r="S52" s="40" t="n">
        <f aca="false">AA52+AI52+AQ52+AY52+BG52+BO52+BW52</f>
        <v>34694.9</v>
      </c>
      <c r="T52" s="40" t="n">
        <f aca="false">R52/L52*10</f>
        <v>17.5676796960912</v>
      </c>
      <c r="U52" s="40" t="n">
        <f aca="false">S52/O52*10</f>
        <v>17.9061209744013</v>
      </c>
      <c r="V52" s="40" t="n">
        <v>4060</v>
      </c>
      <c r="W52" s="40" t="n">
        <v>3895</v>
      </c>
      <c r="X52" s="40" t="n">
        <v>4060</v>
      </c>
      <c r="Y52" s="40" t="n">
        <v>3895</v>
      </c>
      <c r="Z52" s="40" t="n">
        <v>6787.8</v>
      </c>
      <c r="AA52" s="40" t="n">
        <v>6615.3</v>
      </c>
      <c r="AB52" s="40" t="n">
        <f aca="false">Z52/X52*10</f>
        <v>16.7187192118227</v>
      </c>
      <c r="AC52" s="40" t="n">
        <f aca="false">AA52/Y52*10</f>
        <v>16.984082156611</v>
      </c>
      <c r="AD52" s="40" t="n">
        <v>7084</v>
      </c>
      <c r="AE52" s="40" t="n">
        <v>6899</v>
      </c>
      <c r="AF52" s="40" t="n">
        <v>7084</v>
      </c>
      <c r="AG52" s="40" t="n">
        <v>6899</v>
      </c>
      <c r="AH52" s="40" t="n">
        <v>12860.5</v>
      </c>
      <c r="AI52" s="40" t="n">
        <v>12727</v>
      </c>
      <c r="AJ52" s="40" t="n">
        <f aca="false">AH52/AF52*10</f>
        <v>18.1542913608131</v>
      </c>
      <c r="AK52" s="40" t="n">
        <f aca="false">AI52/AG52*10</f>
        <v>18.4476011016089</v>
      </c>
      <c r="AL52" s="40" t="n">
        <v>5636</v>
      </c>
      <c r="AM52" s="40" t="n">
        <v>5506</v>
      </c>
      <c r="AN52" s="40" t="n">
        <v>5636</v>
      </c>
      <c r="AO52" s="40" t="n">
        <v>5506</v>
      </c>
      <c r="AP52" s="40" t="n">
        <v>10088.5</v>
      </c>
      <c r="AQ52" s="40" t="n">
        <v>10043.5</v>
      </c>
      <c r="AR52" s="40" t="n">
        <f aca="false">AP52/AN52*10</f>
        <v>17.9001064584812</v>
      </c>
      <c r="AS52" s="40" t="n">
        <f aca="false">AQ52/AO52*10</f>
        <v>18.2410098074827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1519</v>
      </c>
      <c r="BC52" s="40" t="n">
        <v>1519</v>
      </c>
      <c r="BD52" s="40" t="n">
        <v>1519</v>
      </c>
      <c r="BE52" s="40" t="n">
        <v>1519</v>
      </c>
      <c r="BF52" s="40" t="n">
        <v>2260.3</v>
      </c>
      <c r="BG52" s="40" t="n">
        <v>2260.3</v>
      </c>
      <c r="BH52" s="40" t="n">
        <f aca="false">BF52/BD52*10</f>
        <v>14.8801843317972</v>
      </c>
      <c r="BI52" s="40" t="n">
        <f aca="false">BG52/BE52*10</f>
        <v>14.8801843317972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1707</v>
      </c>
      <c r="BS52" s="40" t="n">
        <v>1557</v>
      </c>
      <c r="BT52" s="40" t="n">
        <v>1707</v>
      </c>
      <c r="BU52" s="40" t="n">
        <v>1557</v>
      </c>
      <c r="BV52" s="40" t="n">
        <v>3148.8</v>
      </c>
      <c r="BW52" s="40" t="n">
        <v>3048.8</v>
      </c>
      <c r="BX52" s="40" t="n">
        <f aca="false">BV52/BT52*10</f>
        <v>18.4463971880492</v>
      </c>
      <c r="BY52" s="40" t="n">
        <f aca="false">BW52/BU52*10</f>
        <v>19.5812459858703</v>
      </c>
      <c r="BZ52" s="40" t="n">
        <v>0</v>
      </c>
      <c r="CA52" s="40" t="n">
        <v>0</v>
      </c>
      <c r="CB52" s="40" t="n">
        <v>0</v>
      </c>
      <c r="CC52" s="40" t="n">
        <v>0</v>
      </c>
      <c r="CD52" s="40" t="n">
        <v>0</v>
      </c>
      <c r="CE52" s="40" t="n">
        <v>0</v>
      </c>
      <c r="CF52" s="40" t="n">
        <v>0</v>
      </c>
      <c r="CG52" s="40" t="n">
        <v>0</v>
      </c>
      <c r="CH52" s="43" t="n">
        <v>2.5</v>
      </c>
      <c r="CI52" s="43" t="n">
        <v>2.5</v>
      </c>
      <c r="CJ52" s="40" t="n">
        <v>0</v>
      </c>
      <c r="CK52" s="40" t="n">
        <v>0</v>
      </c>
      <c r="CL52" s="40" t="n">
        <f aca="false">CH52-CJ52</f>
        <v>2.5</v>
      </c>
      <c r="CM52" s="40" t="n">
        <f aca="false">CI52-CK52</f>
        <v>2.5</v>
      </c>
      <c r="CN52" s="40" t="n">
        <v>0</v>
      </c>
      <c r="CO52" s="40" t="n">
        <f aca="false">CN52/CL52*100</f>
        <v>0</v>
      </c>
      <c r="CP52" s="40" t="n">
        <f aca="false">CL52-CN52</f>
        <v>2.5</v>
      </c>
      <c r="CQ52" s="40" t="n">
        <v>0</v>
      </c>
      <c r="CR52" s="40" t="n">
        <f aca="false">CQ52/CM52*100</f>
        <v>0</v>
      </c>
      <c r="CS52" s="40" t="n">
        <f aca="false">CM52-CQ52</f>
        <v>2.5</v>
      </c>
      <c r="CT52" s="40" t="n">
        <v>0</v>
      </c>
      <c r="CU52" s="40" t="n">
        <v>0</v>
      </c>
      <c r="CV52" s="40" t="n">
        <v>0</v>
      </c>
      <c r="CW52" s="40" t="n">
        <v>0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f aca="false">DN52-DR52</f>
        <v>0</v>
      </c>
      <c r="DU52" s="40" t="n">
        <v>0</v>
      </c>
      <c r="DV52" s="40" t="n">
        <f aca="false">DR52-DT52</f>
        <v>0</v>
      </c>
      <c r="DW52" s="40" t="n">
        <f aca="false">DQ52-DU52</f>
        <v>0</v>
      </c>
      <c r="DX52" s="40" t="n">
        <v>0</v>
      </c>
      <c r="DY52" s="40" t="n">
        <f aca="false">DS52-DW52</f>
        <v>0</v>
      </c>
      <c r="DZ52" s="40" t="n">
        <f aca="false">DT52-DX52</f>
        <v>0</v>
      </c>
      <c r="EA52" s="40" t="n">
        <f aca="false">DU52-DY52</f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2936</v>
      </c>
      <c r="EG52" s="40" t="n">
        <v>2936</v>
      </c>
      <c r="EH52" s="40" t="n">
        <v>3031</v>
      </c>
      <c r="EI52" s="40" t="n">
        <v>3031</v>
      </c>
      <c r="EJ52" s="45" t="n">
        <v>8207</v>
      </c>
      <c r="EK52" s="40" t="n">
        <v>7930</v>
      </c>
      <c r="EL52" s="40" t="n">
        <f aca="false">EK52/EJ52*100</f>
        <v>96.6248324600951</v>
      </c>
      <c r="EM52" s="45" t="n">
        <v>8042</v>
      </c>
      <c r="EN52" s="40" t="n">
        <v>7850</v>
      </c>
      <c r="EO52" s="40" t="n">
        <f aca="false">EN52/EM52*100</f>
        <v>97.6125341954738</v>
      </c>
      <c r="EP52" s="40" t="n">
        <v>7700</v>
      </c>
      <c r="EQ52" s="40" t="n">
        <v>7620</v>
      </c>
      <c r="ER52" s="40" t="n">
        <v>2817</v>
      </c>
      <c r="ES52" s="40" t="n">
        <v>2817</v>
      </c>
      <c r="ET52" s="46" t="n">
        <f aca="false">EW52</f>
        <v>13882</v>
      </c>
      <c r="EU52" s="40" t="n">
        <f aca="false">EZ52+FB52+FD52</f>
        <v>9169</v>
      </c>
      <c r="EV52" s="40" t="n">
        <f aca="false">EU52/ET52*100</f>
        <v>66.0495605820487</v>
      </c>
      <c r="EW52" s="46" t="n">
        <v>13882</v>
      </c>
      <c r="EX52" s="40" t="n">
        <f aca="false">FA52+FC52+FE52</f>
        <v>8949</v>
      </c>
      <c r="EY52" s="40" t="n">
        <f aca="false">EX52/EW52*100</f>
        <v>64.464774528166</v>
      </c>
      <c r="EZ52" s="40" t="n">
        <v>8249</v>
      </c>
      <c r="FA52" s="40" t="n">
        <v>8129</v>
      </c>
      <c r="FB52" s="40" t="n">
        <v>0</v>
      </c>
      <c r="FC52" s="40" t="n">
        <v>0</v>
      </c>
      <c r="FD52" s="40" t="n">
        <v>920</v>
      </c>
      <c r="FE52" s="40" t="n">
        <v>820</v>
      </c>
      <c r="FF52" s="40" t="n">
        <f aca="false">FH52+FJ52+FL52</f>
        <v>0</v>
      </c>
      <c r="FG52" s="40" t="n">
        <f aca="false">FI52+FK52+FM52</f>
        <v>0</v>
      </c>
      <c r="FH52" s="40" t="n">
        <v>0</v>
      </c>
      <c r="FI52" s="40" t="n">
        <v>0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6772</v>
      </c>
      <c r="FO52" s="40" t="n">
        <v>6672</v>
      </c>
      <c r="FP52" s="40" t="n">
        <v>0</v>
      </c>
      <c r="FQ52" s="40" t="n">
        <v>0</v>
      </c>
      <c r="FR52" s="40" t="n">
        <v>4972</v>
      </c>
      <c r="FS52" s="40" t="n">
        <v>4872</v>
      </c>
      <c r="FT52" s="40" t="n">
        <v>1800</v>
      </c>
      <c r="FU52" s="40" t="n">
        <v>1800</v>
      </c>
      <c r="FV52" s="40" t="n">
        <v>15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3515</v>
      </c>
      <c r="GD52" s="40" t="n">
        <v>3050</v>
      </c>
      <c r="GE52" s="40" t="n">
        <v>2500</v>
      </c>
      <c r="GF52" s="40" t="n">
        <v>2500</v>
      </c>
      <c r="GG52" s="40" t="n">
        <f aca="false">GE52/GC52*100</f>
        <v>71.1237553342816</v>
      </c>
      <c r="GH52" s="40" t="n">
        <f aca="false">GF52/GD52*100</f>
        <v>81.9672131147541</v>
      </c>
      <c r="GI52" s="40" t="n">
        <v>1497</v>
      </c>
      <c r="GJ52" s="40" t="n">
        <v>1497</v>
      </c>
      <c r="GK52" s="40" t="n">
        <v>911</v>
      </c>
      <c r="GL52" s="40" t="n">
        <v>911</v>
      </c>
      <c r="GM52" s="40" t="n">
        <f aca="false">GI52/GC52*100</f>
        <v>42.5889046941679</v>
      </c>
      <c r="GN52" s="40" t="n">
        <f aca="false">GJ52/GD52*100</f>
        <v>49.0819672131148</v>
      </c>
      <c r="GO52" s="40" t="n">
        <v>181</v>
      </c>
      <c r="GP52" s="40" t="n">
        <v>181</v>
      </c>
      <c r="GQ52" s="40" t="n">
        <v>141</v>
      </c>
      <c r="GR52" s="40" t="n">
        <v>141</v>
      </c>
      <c r="GS52" s="40" t="n">
        <f aca="false">GQ52/GO52*100</f>
        <v>77.9005524861879</v>
      </c>
      <c r="GT52" s="40" t="n">
        <f aca="false">GR52/GP52*100</f>
        <v>77.9005524861879</v>
      </c>
      <c r="GU52" s="40" t="n">
        <v>0</v>
      </c>
      <c r="GV52" s="40" t="n">
        <v>0</v>
      </c>
    </row>
    <row r="53" customFormat="false" ht="12.75" hidden="false" customHeight="true" outlineLevel="0" collapsed="false">
      <c r="A53" s="38" t="s">
        <v>42</v>
      </c>
      <c r="B53" s="39" t="n">
        <v>8490</v>
      </c>
      <c r="C53" s="39" t="n">
        <v>4302</v>
      </c>
      <c r="D53" s="40" t="n">
        <v>194</v>
      </c>
      <c r="E53" s="40" t="n">
        <v>0</v>
      </c>
      <c r="F53" s="40" t="n">
        <v>90</v>
      </c>
      <c r="G53" s="40" t="n">
        <v>90</v>
      </c>
      <c r="H53" s="41" t="n">
        <f aca="false">B53-D53-F53</f>
        <v>8206</v>
      </c>
      <c r="I53" s="41" t="n">
        <f aca="false">C53-E53-G53</f>
        <v>4212</v>
      </c>
      <c r="J53" s="40" t="n">
        <f aca="false">V53+AD53+AL53+AT53+BB53+BJ53+BR53</f>
        <v>8206</v>
      </c>
      <c r="K53" s="40" t="n">
        <f aca="false">W53+AE53+AM53+AU53+BC53+BK53+BS53</f>
        <v>3603</v>
      </c>
      <c r="L53" s="40" t="n">
        <f aca="false">X53+AF53+AN53+AV53+BD53+BL53+BT53</f>
        <v>8206</v>
      </c>
      <c r="M53" s="42" t="n">
        <f aca="false">L53/H53*100</f>
        <v>100</v>
      </c>
      <c r="N53" s="42" t="n">
        <f aca="false">H53-L53</f>
        <v>0</v>
      </c>
      <c r="O53" s="40" t="n">
        <f aca="false">Y53+AG53+AO53+AW53+BE53+BM53+BU53</f>
        <v>3603</v>
      </c>
      <c r="P53" s="42" t="n">
        <f aca="false">O53/I53*100</f>
        <v>85.5413105413106</v>
      </c>
      <c r="Q53" s="42" t="n">
        <f aca="false">I53-O53</f>
        <v>609</v>
      </c>
      <c r="R53" s="40" t="n">
        <f aca="false">Z53+AH53+AP53+AX53+BF53+BN53+BV53</f>
        <v>9920.2</v>
      </c>
      <c r="S53" s="40" t="n">
        <f aca="false">AA53+AI53+AQ53+AY53+BG53+BO53+BW53</f>
        <v>3965.3</v>
      </c>
      <c r="T53" s="40" t="n">
        <f aca="false">R53/L53*10</f>
        <v>12.0889592980746</v>
      </c>
      <c r="U53" s="40" t="n">
        <f aca="false">S53/O53*10</f>
        <v>11.0055509297807</v>
      </c>
      <c r="V53" s="40" t="n">
        <v>3885</v>
      </c>
      <c r="W53" s="40" t="n">
        <v>1724</v>
      </c>
      <c r="X53" s="40" t="n">
        <v>3885</v>
      </c>
      <c r="Y53" s="40" t="n">
        <v>1724</v>
      </c>
      <c r="Z53" s="40" t="n">
        <v>4792</v>
      </c>
      <c r="AA53" s="40" t="n">
        <v>2082.8</v>
      </c>
      <c r="AB53" s="40" t="n">
        <f aca="false">Z53/X53*10</f>
        <v>12.3346203346203</v>
      </c>
      <c r="AC53" s="40" t="n">
        <f aca="false">AA53/Y53*10</f>
        <v>12.0812064965197</v>
      </c>
      <c r="AD53" s="40" t="n">
        <v>649</v>
      </c>
      <c r="AE53" s="40" t="n">
        <v>205</v>
      </c>
      <c r="AF53" s="40" t="n">
        <v>649</v>
      </c>
      <c r="AG53" s="40" t="n">
        <v>205</v>
      </c>
      <c r="AH53" s="40" t="n">
        <v>660</v>
      </c>
      <c r="AI53" s="40" t="n">
        <v>71</v>
      </c>
      <c r="AJ53" s="40" t="n">
        <f aca="false">AH53/AF53*10</f>
        <v>10.1694915254237</v>
      </c>
      <c r="AK53" s="40" t="n">
        <f aca="false">AI53/AG53*10</f>
        <v>3.46341463414634</v>
      </c>
      <c r="AL53" s="40" t="n">
        <v>2316</v>
      </c>
      <c r="AM53" s="40" t="n">
        <v>1036</v>
      </c>
      <c r="AN53" s="40" t="n">
        <v>2316</v>
      </c>
      <c r="AO53" s="40" t="n">
        <v>1036</v>
      </c>
      <c r="AP53" s="40" t="n">
        <v>2881.3</v>
      </c>
      <c r="AQ53" s="40" t="n">
        <v>1184.5</v>
      </c>
      <c r="AR53" s="40" t="n">
        <f aca="false">AP53/AN53*10</f>
        <v>12.4408462867012</v>
      </c>
      <c r="AS53" s="40" t="n">
        <f aca="false">AQ53/AO53*10</f>
        <v>11.4333976833977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518</v>
      </c>
      <c r="BC53" s="40" t="n">
        <v>381</v>
      </c>
      <c r="BD53" s="40" t="n">
        <v>518</v>
      </c>
      <c r="BE53" s="40" t="n">
        <v>381</v>
      </c>
      <c r="BF53" s="40" t="n">
        <v>588.9</v>
      </c>
      <c r="BG53" s="40" t="n">
        <v>359</v>
      </c>
      <c r="BH53" s="40" t="n">
        <f aca="false">BF53/BD53*10</f>
        <v>11.3687258687259</v>
      </c>
      <c r="BI53" s="40" t="n">
        <f aca="false">BG53/BE53*10</f>
        <v>9.42257217847769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838</v>
      </c>
      <c r="BS53" s="40" t="n">
        <v>257</v>
      </c>
      <c r="BT53" s="40" t="n">
        <v>838</v>
      </c>
      <c r="BU53" s="40" t="n">
        <v>257</v>
      </c>
      <c r="BV53" s="40" t="n">
        <v>998</v>
      </c>
      <c r="BW53" s="40" t="n">
        <v>268</v>
      </c>
      <c r="BX53" s="40" t="n">
        <f aca="false">BV53/BT53*10</f>
        <v>11.909307875895</v>
      </c>
      <c r="BY53" s="40" t="n">
        <f aca="false">BW53/BU53*10</f>
        <v>10.4280155642023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v>0</v>
      </c>
      <c r="DV53" s="40" t="n">
        <f aca="false">DR53-DT53</f>
        <v>0</v>
      </c>
      <c r="DW53" s="40" t="n">
        <v>0</v>
      </c>
      <c r="DX53" s="40" t="n">
        <v>0</v>
      </c>
      <c r="DY53" s="40" t="n">
        <f aca="false">DS53-DW53</f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160</v>
      </c>
      <c r="EG53" s="40" t="n">
        <v>160</v>
      </c>
      <c r="EH53" s="40" t="n">
        <v>181</v>
      </c>
      <c r="EI53" s="40" t="n">
        <v>181</v>
      </c>
      <c r="EJ53" s="45" t="n">
        <v>2597</v>
      </c>
      <c r="EK53" s="40" t="n">
        <v>3245</v>
      </c>
      <c r="EL53" s="40" t="n">
        <f aca="false">EK53/EJ53*100</f>
        <v>124.951867539469</v>
      </c>
      <c r="EM53" s="45" t="n">
        <v>1367</v>
      </c>
      <c r="EN53" s="40" t="n">
        <v>1447</v>
      </c>
      <c r="EO53" s="40" t="n">
        <f aca="false">EN53/EM53*100</f>
        <v>105.852231163131</v>
      </c>
      <c r="EP53" s="40" t="n">
        <v>3245</v>
      </c>
      <c r="EQ53" s="40" t="n">
        <v>1447</v>
      </c>
      <c r="ER53" s="40" t="n">
        <v>0</v>
      </c>
      <c r="ES53" s="40" t="n">
        <v>0</v>
      </c>
      <c r="ET53" s="46" t="n">
        <f aca="false">EW53</f>
        <v>2597</v>
      </c>
      <c r="EU53" s="40" t="n">
        <f aca="false">EZ53+FB53+FD53</f>
        <v>1440</v>
      </c>
      <c r="EV53" s="40" t="n">
        <f aca="false">EU53/ET53*100</f>
        <v>55.4485945321525</v>
      </c>
      <c r="EW53" s="46" t="n">
        <v>2597</v>
      </c>
      <c r="EX53" s="40" t="n">
        <f aca="false">FA53+FC53+FE53</f>
        <v>950</v>
      </c>
      <c r="EY53" s="40" t="n">
        <f aca="false">EX53/EW53*100</f>
        <v>36.5806700038506</v>
      </c>
      <c r="EZ53" s="40" t="n">
        <v>1280</v>
      </c>
      <c r="FA53" s="40" t="n">
        <v>950</v>
      </c>
      <c r="FB53" s="40" t="n">
        <v>160</v>
      </c>
      <c r="FC53" s="40" t="n">
        <v>0</v>
      </c>
      <c r="FD53" s="40" t="n">
        <v>0</v>
      </c>
      <c r="FE53" s="40" t="n">
        <v>0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0</v>
      </c>
      <c r="GD53" s="40" t="n">
        <v>0</v>
      </c>
      <c r="GE53" s="40" t="n">
        <v>0</v>
      </c>
      <c r="GF53" s="40" t="n">
        <v>0</v>
      </c>
      <c r="GG53" s="40" t="n">
        <v>0</v>
      </c>
      <c r="GH53" s="40" t="n">
        <v>0</v>
      </c>
      <c r="GI53" s="40" t="n">
        <v>4871</v>
      </c>
      <c r="GJ53" s="40" t="n">
        <v>665</v>
      </c>
      <c r="GK53" s="40" t="n">
        <v>492</v>
      </c>
      <c r="GL53" s="40" t="n">
        <v>220</v>
      </c>
      <c r="GM53" s="40" t="n">
        <v>0</v>
      </c>
      <c r="GN53" s="40" t="n">
        <v>0</v>
      </c>
      <c r="GO53" s="40" t="n">
        <v>814</v>
      </c>
      <c r="GP53" s="40" t="n">
        <v>71</v>
      </c>
      <c r="GQ53" s="40" t="n">
        <v>93</v>
      </c>
      <c r="GR53" s="40" t="n">
        <v>12</v>
      </c>
      <c r="GS53" s="40" t="n">
        <f aca="false">GQ53/GO53*100</f>
        <v>11.4250614250614</v>
      </c>
      <c r="GT53" s="40" t="n">
        <f aca="false">GR53/GP53*100</f>
        <v>16.9014084507042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30930</v>
      </c>
      <c r="C54" s="48" t="n">
        <f aca="false">C43+C44+C45+C46+C47+C48+C49+C50+C51+C52+C53</f>
        <v>118277</v>
      </c>
      <c r="D54" s="49" t="n">
        <f aca="false">SUM(D43:D53)</f>
        <v>2473</v>
      </c>
      <c r="E54" s="49" t="n">
        <f aca="false">SUM(E43:E53)</f>
        <v>2199</v>
      </c>
      <c r="F54" s="49" t="n">
        <f aca="false">SUM(F43:F53)</f>
        <v>3376</v>
      </c>
      <c r="G54" s="49" t="n">
        <f aca="false">SUM(G43:G53)</f>
        <v>3376</v>
      </c>
      <c r="H54" s="50" t="n">
        <f aca="false">B54-D54-F54</f>
        <v>125081</v>
      </c>
      <c r="I54" s="50" t="n">
        <f aca="false">C54-E54-G54</f>
        <v>112702</v>
      </c>
      <c r="J54" s="49" t="n">
        <f aca="false">SUM(J43:J53)</f>
        <v>116083</v>
      </c>
      <c r="K54" s="49" t="n">
        <f aca="false">SUM(K43:K53)</f>
        <v>103976</v>
      </c>
      <c r="L54" s="49" t="n">
        <f aca="false">SUM(L43:L53)</f>
        <v>116083</v>
      </c>
      <c r="M54" s="51" t="n">
        <f aca="false">L54/H54*100</f>
        <v>92.8062615425205</v>
      </c>
      <c r="N54" s="51" t="n">
        <f aca="false">SUM(N43:N53)</f>
        <v>8998</v>
      </c>
      <c r="O54" s="49" t="n">
        <f aca="false">SUM(O43:O53)</f>
        <v>103976</v>
      </c>
      <c r="P54" s="51" t="n">
        <f aca="false">O54/I54*100</f>
        <v>92.2574577203599</v>
      </c>
      <c r="Q54" s="51" t="n">
        <f aca="false">SUM(Q43:Q53)</f>
        <v>8726</v>
      </c>
      <c r="R54" s="49" t="n">
        <f aca="false">SUM(R43:R53)</f>
        <v>179555.8</v>
      </c>
      <c r="S54" s="49" t="n">
        <f aca="false">SUM(S43:S53)</f>
        <v>164416.1</v>
      </c>
      <c r="T54" s="52" t="n">
        <f aca="false">R54/L54*10</f>
        <v>15.4678807405046</v>
      </c>
      <c r="U54" s="52" t="n">
        <f aca="false">S54/O54*10</f>
        <v>15.8128895129645</v>
      </c>
      <c r="V54" s="49" t="n">
        <f aca="false">SUM(V43:V53)</f>
        <v>35170</v>
      </c>
      <c r="W54" s="49" t="n">
        <f aca="false">SUM(W43:W53)</f>
        <v>29626</v>
      </c>
      <c r="X54" s="49" t="n">
        <f aca="false">SUM(X43:X53)</f>
        <v>35170</v>
      </c>
      <c r="Y54" s="49" t="n">
        <f aca="false">SUM(Y43:Y53)</f>
        <v>29626</v>
      </c>
      <c r="Z54" s="49" t="n">
        <f aca="false">SUM(Z43:Z53)</f>
        <v>54201.8</v>
      </c>
      <c r="AA54" s="49" t="n">
        <f aca="false">SUM(AA43:AA53)</f>
        <v>47447.2</v>
      </c>
      <c r="AB54" s="52" t="n">
        <f aca="false">Z54/X54*10</f>
        <v>15.4113733295422</v>
      </c>
      <c r="AC54" s="52" t="n">
        <f aca="false">AA54/Y54*10</f>
        <v>16.015391885506</v>
      </c>
      <c r="AD54" s="49" t="n">
        <f aca="false">SUM(AD43:AD53)</f>
        <v>36224</v>
      </c>
      <c r="AE54" s="49" t="n">
        <f aca="false">SUM(AE43:AE53)</f>
        <v>33506</v>
      </c>
      <c r="AF54" s="49" t="n">
        <f aca="false">SUM(AF43:AF53)</f>
        <v>36224</v>
      </c>
      <c r="AG54" s="49" t="n">
        <f aca="false">SUM(AG43:AG53)</f>
        <v>33506</v>
      </c>
      <c r="AH54" s="49" t="n">
        <f aca="false">SUM(AH43:AH53)</f>
        <v>56949.5</v>
      </c>
      <c r="AI54" s="49" t="n">
        <f aca="false">SUM(AI43:AI53)</f>
        <v>53580.2</v>
      </c>
      <c r="AJ54" s="52" t="n">
        <f aca="false">AH54/AF54*10</f>
        <v>15.7214829946996</v>
      </c>
      <c r="AK54" s="52" t="n">
        <f aca="false">AI54/AG54*10</f>
        <v>15.9912254521578</v>
      </c>
      <c r="AL54" s="49" t="n">
        <f aca="false">SUM(AL43:AL53)</f>
        <v>26455</v>
      </c>
      <c r="AM54" s="49" t="n">
        <f aca="false">SUM(AM43:AM53)</f>
        <v>24356</v>
      </c>
      <c r="AN54" s="49" t="n">
        <f aca="false">SUM(AN43:AN53)</f>
        <v>26455</v>
      </c>
      <c r="AO54" s="49" t="n">
        <f aca="false">SUM(AO43:AO53)</f>
        <v>24356</v>
      </c>
      <c r="AP54" s="49" t="n">
        <f aca="false">SUM(AP43:AP53)</f>
        <v>44007.8</v>
      </c>
      <c r="AQ54" s="49" t="n">
        <f aca="false">SUM(AQ43:AQ53)</f>
        <v>40940.5</v>
      </c>
      <c r="AR54" s="52" t="n">
        <f aca="false">AP54/AN54*10</f>
        <v>16.634965034965</v>
      </c>
      <c r="AS54" s="52" t="n">
        <f aca="false">AQ54/AO54*10</f>
        <v>16.8092051239941</v>
      </c>
      <c r="AT54" s="49" t="n">
        <f aca="false">SUM(AT43:AT53)</f>
        <v>598</v>
      </c>
      <c r="AU54" s="49" t="n">
        <f aca="false">SUM(AU43:AU53)</f>
        <v>598</v>
      </c>
      <c r="AV54" s="49" t="n">
        <f aca="false">SUM(AV43:AV53)</f>
        <v>598</v>
      </c>
      <c r="AW54" s="49" t="n">
        <f aca="false">SUM(AW43:AW53)</f>
        <v>598</v>
      </c>
      <c r="AX54" s="49" t="n">
        <f aca="false">SUM(AX43:AX53)</f>
        <v>1094</v>
      </c>
      <c r="AY54" s="49" t="n">
        <f aca="false">SUM(AY43:AY53)</f>
        <v>1094</v>
      </c>
      <c r="AZ54" s="52" t="n">
        <f aca="false">AX54/AV54*10</f>
        <v>18.2943143812709</v>
      </c>
      <c r="BA54" s="52" t="n">
        <f aca="false">AY54/AW54*10</f>
        <v>18.2943143812709</v>
      </c>
      <c r="BB54" s="49" t="n">
        <f aca="false">SUM(BB43:BB53)</f>
        <v>6985</v>
      </c>
      <c r="BC54" s="49" t="n">
        <f aca="false">SUM(BC43:BC53)</f>
        <v>6848</v>
      </c>
      <c r="BD54" s="49" t="n">
        <f aca="false">SUM(BD43:BD53)</f>
        <v>6985</v>
      </c>
      <c r="BE54" s="49" t="n">
        <f aca="false">SUM(BE43:BE53)</f>
        <v>6848</v>
      </c>
      <c r="BF54" s="49" t="n">
        <f aca="false">SUM(BF43:BF53)</f>
        <v>8656.2</v>
      </c>
      <c r="BG54" s="49" t="n">
        <f aca="false">SUM(BG43:BG53)</f>
        <v>8426.3</v>
      </c>
      <c r="BH54" s="52" t="n">
        <f aca="false">BF54/BD54*10</f>
        <v>12.39255547602</v>
      </c>
      <c r="BI54" s="52" t="n">
        <f aca="false">BG54/BE54*10</f>
        <v>12.3047605140187</v>
      </c>
      <c r="BJ54" s="49" t="n">
        <f aca="false">SUM(BJ43:BJ53)</f>
        <v>79</v>
      </c>
      <c r="BK54" s="49" t="n">
        <f aca="false">SUM(BK43:BK53)</f>
        <v>64</v>
      </c>
      <c r="BL54" s="49" t="n">
        <f aca="false">SUM(BL43:BL53)</f>
        <v>79</v>
      </c>
      <c r="BM54" s="49" t="n">
        <f aca="false">SUM(BM43:BM53)</f>
        <v>64</v>
      </c>
      <c r="BN54" s="49" t="n">
        <f aca="false">SUM(BN43:BN53)</f>
        <v>64.7</v>
      </c>
      <c r="BO54" s="49" t="n">
        <f aca="false">SUM(BO43:BO53)</f>
        <v>59.7</v>
      </c>
      <c r="BP54" s="52" t="n">
        <f aca="false">BN54/BL54*10</f>
        <v>8.18987341772152</v>
      </c>
      <c r="BQ54" s="52" t="n">
        <f aca="false">BO54/BM54*10</f>
        <v>9.328125</v>
      </c>
      <c r="BR54" s="49" t="n">
        <f aca="false">SUM(BR43:BR53)</f>
        <v>10572</v>
      </c>
      <c r="BS54" s="49" t="n">
        <f aca="false">SUM(BS43:BS53)</f>
        <v>8978</v>
      </c>
      <c r="BT54" s="49" t="n">
        <f aca="false">SUM(BT43:BT53)</f>
        <v>10572</v>
      </c>
      <c r="BU54" s="49" t="n">
        <f aca="false">SUM(BU43:BU53)</f>
        <v>8978</v>
      </c>
      <c r="BV54" s="49" t="n">
        <f aca="false">SUM(BV43:BV53)</f>
        <v>14581.8</v>
      </c>
      <c r="BW54" s="49" t="n">
        <f aca="false">SUM(BW43:BW53)</f>
        <v>12868.2</v>
      </c>
      <c r="BX54" s="52" t="n">
        <f aca="false">BV54/BT54*10</f>
        <v>13.7928490351873</v>
      </c>
      <c r="BY54" s="52" t="n">
        <f aca="false">BW54/BU54*10</f>
        <v>14.3330363109824</v>
      </c>
      <c r="BZ54" s="49" t="n">
        <f aca="false">SUM(BZ43:BZ53)</f>
        <v>0</v>
      </c>
      <c r="CA54" s="49" t="n">
        <f aca="false">SUM(CA43:CA53)</f>
        <v>0</v>
      </c>
      <c r="CB54" s="49" t="n">
        <f aca="false">SUM(CB43:CB53)</f>
        <v>0</v>
      </c>
      <c r="CC54" s="49" t="n">
        <f aca="false">SUM(CC43:CC53)</f>
        <v>0</v>
      </c>
      <c r="CD54" s="49" t="n">
        <f aca="false">SUM(CD43:CD53)</f>
        <v>0</v>
      </c>
      <c r="CE54" s="49" t="n">
        <f aca="false">SUM(CE43:CE53)</f>
        <v>0</v>
      </c>
      <c r="CF54" s="49" t="n">
        <f aca="false">SUM(CF43:CF53)</f>
        <v>0</v>
      </c>
      <c r="CG54" s="49" t="n">
        <f aca="false">SUM(CG43:CG53)</f>
        <v>0</v>
      </c>
      <c r="CH54" s="53" t="n">
        <f aca="false">SUM(CH43:CH53)</f>
        <v>468</v>
      </c>
      <c r="CI54" s="53" t="n">
        <f aca="false">SUM(CI43:CI53)</f>
        <v>463.5</v>
      </c>
      <c r="CJ54" s="49" t="n">
        <f aca="false">SUM(CJ43:CJ53)</f>
        <v>248</v>
      </c>
      <c r="CK54" s="49" t="n">
        <f aca="false">SUM(CK43:CK53)</f>
        <v>248</v>
      </c>
      <c r="CL54" s="52" t="n">
        <f aca="false">CH54-CJ54</f>
        <v>220</v>
      </c>
      <c r="CM54" s="52" t="n">
        <f aca="false">CI54-CK54</f>
        <v>215.5</v>
      </c>
      <c r="CN54" s="49" t="n">
        <f aca="false">SUM(CN43:CN53)</f>
        <v>38</v>
      </c>
      <c r="CO54" s="52" t="n">
        <f aca="false">CN54/CL54*100</f>
        <v>17.2727272727273</v>
      </c>
      <c r="CP54" s="52" t="n">
        <f aca="false">CL54-CN54</f>
        <v>182</v>
      </c>
      <c r="CQ54" s="49" t="n">
        <f aca="false">SUM(CQ43:CQ53)</f>
        <v>35</v>
      </c>
      <c r="CR54" s="52" t="n">
        <f aca="false">CQ54/CM54*100</f>
        <v>16.2412993039443</v>
      </c>
      <c r="CS54" s="52" t="n">
        <f aca="false">CM54-CQ54</f>
        <v>180.5</v>
      </c>
      <c r="CT54" s="49" t="n">
        <f aca="false">SUM(CT43:CT53)</f>
        <v>395</v>
      </c>
      <c r="CU54" s="49" t="n">
        <f aca="false">SUM(CU43:CU53)</f>
        <v>360</v>
      </c>
      <c r="CV54" s="52" t="n">
        <f aca="false">CT54/CN54*10</f>
        <v>103.947368421053</v>
      </c>
      <c r="CW54" s="52" t="n">
        <f aca="false">CU54/CQ54*10</f>
        <v>102.857142857143</v>
      </c>
      <c r="CX54" s="54" t="n">
        <f aca="false">SUM(CX43:CX53)</f>
        <v>3.7</v>
      </c>
      <c r="CY54" s="54" t="n">
        <f aca="false">SUM(CY43:CY53)</f>
        <v>0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3.7</v>
      </c>
      <c r="DC54" s="52" t="n">
        <f aca="false">CY54-DA54</f>
        <v>0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3.7</v>
      </c>
      <c r="DG54" s="49" t="n">
        <f aca="false">SUM(DG43:DG53)</f>
        <v>0</v>
      </c>
      <c r="DH54" s="52" t="n">
        <v>0</v>
      </c>
      <c r="DI54" s="52" t="n">
        <f aca="false">DC54-DG54</f>
        <v>0</v>
      </c>
      <c r="DJ54" s="49" t="n">
        <f aca="false">SUM(DJ43:DJ53)</f>
        <v>0</v>
      </c>
      <c r="DK54" s="49" t="n">
        <f aca="false">SUM(DK43:DK53)</f>
        <v>0</v>
      </c>
      <c r="DL54" s="49" t="n">
        <f aca="false">SUM(DL43:DL53)</f>
        <v>0</v>
      </c>
      <c r="DM54" s="49" t="n">
        <f aca="false">SUM(DM43:DM53)</f>
        <v>0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f aca="false">DO54-DQ54</f>
        <v>0</v>
      </c>
      <c r="DT54" s="49" t="n">
        <f aca="false">SUM(DT43:DT53)</f>
        <v>0</v>
      </c>
      <c r="DU54" s="49" t="n">
        <f aca="false">SUM(DU43:DU53)</f>
        <v>0</v>
      </c>
      <c r="DV54" s="52" t="n">
        <f aca="false">DR54-DT54</f>
        <v>0</v>
      </c>
      <c r="DW54" s="49" t="n">
        <f aca="false">SUM(DW43:DW53)</f>
        <v>0</v>
      </c>
      <c r="DX54" s="49" t="n">
        <f aca="false">SUM(DX43:DX53)</f>
        <v>0</v>
      </c>
      <c r="DY54" s="52" t="n">
        <f aca="false">DS54-DW54</f>
        <v>0</v>
      </c>
      <c r="DZ54" s="49" t="n">
        <f aca="false">SUM(DZ43:DZ53)</f>
        <v>0</v>
      </c>
      <c r="EA54" s="49" t="n">
        <f aca="false">SUM(EA43:EA53)</f>
        <v>0</v>
      </c>
      <c r="EB54" s="49" t="n">
        <f aca="false">SUM(EB43:EB53)</f>
        <v>0</v>
      </c>
      <c r="EC54" s="49" t="n">
        <f aca="false">SUM(EC43:EC53)</f>
        <v>0</v>
      </c>
      <c r="ED54" s="49" t="n">
        <f aca="false">SUM(ED43:ED53)</f>
        <v>2015</v>
      </c>
      <c r="EE54" s="49" t="n">
        <f aca="false">SUM(EE43:EE53)</f>
        <v>2015</v>
      </c>
      <c r="EF54" s="49" t="n">
        <f aca="false">SUM(EF43:EF53)</f>
        <v>13979</v>
      </c>
      <c r="EG54" s="49" t="n">
        <f aca="false">SUM(EG43:EG53)</f>
        <v>13892</v>
      </c>
      <c r="EH54" s="49" t="n">
        <f aca="false">SUM(EH43:EH53)</f>
        <v>17434</v>
      </c>
      <c r="EI54" s="49" t="n">
        <f aca="false">SUM(EI43:EI53)</f>
        <v>17325</v>
      </c>
      <c r="EJ54" s="56" t="n">
        <f aca="false">EJ43+EJ44+EJ45+EJ46+EJ47+EJ48+EJ49+EJ50+EJ51+EJ52+EJ53</f>
        <v>41698</v>
      </c>
      <c r="EK54" s="49" t="n">
        <f aca="false">SUM(EK43:EK53)</f>
        <v>39960</v>
      </c>
      <c r="EL54" s="52" t="n">
        <f aca="false">EK54/EJ54*100</f>
        <v>95.8319343853422</v>
      </c>
      <c r="EM54" s="56" t="n">
        <f aca="false">EM43+EM44+EM45+EM46+EM47+EM48+EM49+EM50+EM51+EM52+EM53</f>
        <v>39002</v>
      </c>
      <c r="EN54" s="49" t="n">
        <f aca="false">SUM(EN43:EN53)</f>
        <v>36900</v>
      </c>
      <c r="EO54" s="52" t="n">
        <f aca="false">EN54/EM54*100</f>
        <v>94.6105327931901</v>
      </c>
      <c r="EP54" s="49" t="n">
        <f aca="false">SUM(EP43:EP53)</f>
        <v>38842</v>
      </c>
      <c r="EQ54" s="49" t="n">
        <f aca="false">SUM(EQ43:EQ53)</f>
        <v>35782</v>
      </c>
      <c r="ER54" s="49" t="n">
        <f aca="false">SUM(ER43:ER53)</f>
        <v>7937</v>
      </c>
      <c r="ES54" s="49" t="n">
        <f aca="false">SUM(ES43:ES53)</f>
        <v>7707</v>
      </c>
      <c r="ET54" s="64" t="n">
        <f aca="false">SUM(ET43:ET53)</f>
        <v>91934</v>
      </c>
      <c r="EU54" s="52" t="n">
        <f aca="false">EZ54+FB54+FD54</f>
        <v>42223</v>
      </c>
      <c r="EV54" s="52" t="n">
        <f aca="false">EU54/ET54*100</f>
        <v>45.9275132160028</v>
      </c>
      <c r="EW54" s="64" t="n">
        <f aca="false">SUM(EW43:EW53)</f>
        <v>91934</v>
      </c>
      <c r="EX54" s="52" t="n">
        <f aca="false">FA54+FC54+FE54</f>
        <v>36566</v>
      </c>
      <c r="EY54" s="52" t="n">
        <f aca="false">EX54/EW54*100</f>
        <v>39.7741858289643</v>
      </c>
      <c r="EZ54" s="49" t="n">
        <f aca="false">SUM(EZ43:EZ53)</f>
        <v>33122</v>
      </c>
      <c r="FA54" s="49" t="n">
        <f aca="false">SUM(FA43:FA53)</f>
        <v>27506</v>
      </c>
      <c r="FB54" s="49" t="n">
        <f aca="false">SUM(FB43:FB53)</f>
        <v>660</v>
      </c>
      <c r="FC54" s="49" t="n">
        <f aca="false">SUM(FC43:FC53)</f>
        <v>1369</v>
      </c>
      <c r="FD54" s="49" t="n">
        <f aca="false">SUM(FD43:FD53)</f>
        <v>8441</v>
      </c>
      <c r="FE54" s="49" t="n">
        <f aca="false">SUM(FE43:FE53)</f>
        <v>7691</v>
      </c>
      <c r="FF54" s="52" t="n">
        <f aca="false">FH54+FJ54+FL54</f>
        <v>14311</v>
      </c>
      <c r="FG54" s="52" t="n">
        <f aca="false">FI54+FK54+FM54</f>
        <v>13416</v>
      </c>
      <c r="FH54" s="49" t="n">
        <f aca="false">SUM(FH43:FH53)</f>
        <v>11580</v>
      </c>
      <c r="FI54" s="49" t="n">
        <f aca="false">SUM(FI43:FI53)</f>
        <v>10940</v>
      </c>
      <c r="FJ54" s="49" t="n">
        <f aca="false">SUM(FJ43:FJ53)</f>
        <v>1336</v>
      </c>
      <c r="FK54" s="49" t="n">
        <f aca="false">SUM(FK43:FK53)</f>
        <v>1081</v>
      </c>
      <c r="FL54" s="49" t="n">
        <f aca="false">SUM(FL43:FL53)</f>
        <v>1395</v>
      </c>
      <c r="FM54" s="49" t="n">
        <f aca="false">SUM(FM43:FM53)</f>
        <v>1395</v>
      </c>
      <c r="FN54" s="49" t="n">
        <f aca="false">SUM(FN43:FN53)</f>
        <v>7521</v>
      </c>
      <c r="FO54" s="49" t="n">
        <f aca="false">SUM(FO43:FO53)</f>
        <v>7421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5721</v>
      </c>
      <c r="FS54" s="49" t="n">
        <f aca="false">SUM(FS43:FS53)</f>
        <v>5621</v>
      </c>
      <c r="FT54" s="49" t="n">
        <f aca="false">SUM(FT43:FT53)</f>
        <v>1800</v>
      </c>
      <c r="FU54" s="49" t="n">
        <f aca="false">SUM(FU43:FU53)</f>
        <v>1800</v>
      </c>
      <c r="FV54" s="49" t="n">
        <f aca="false">SUM(FV43:FV53)</f>
        <v>1300</v>
      </c>
      <c r="FW54" s="49" t="n">
        <f aca="false">SUM(FW43:FW53)</f>
        <v>0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8815</v>
      </c>
      <c r="GD54" s="49" t="n">
        <f aca="false">SUM(GD43:GD53)</f>
        <v>8300</v>
      </c>
      <c r="GE54" s="49" t="n">
        <f aca="false">SUM(GE43:GE53)</f>
        <v>6523</v>
      </c>
      <c r="GF54" s="49" t="n">
        <f aca="false">SUM(GF43:GF53)</f>
        <v>6473</v>
      </c>
      <c r="GG54" s="52" t="n">
        <f aca="false">GE54/GC54*100</f>
        <v>73.9988655700511</v>
      </c>
      <c r="GH54" s="52" t="n">
        <f aca="false">GF54/GD54*100</f>
        <v>77.9879518072289</v>
      </c>
      <c r="GI54" s="49" t="n">
        <f aca="false">SUM(GI43:GI53)</f>
        <v>18316</v>
      </c>
      <c r="GJ54" s="49" t="n">
        <f aca="false">SUM(GJ43:GJ53)</f>
        <v>10134</v>
      </c>
      <c r="GK54" s="49" t="n">
        <f aca="false">SUM(GK43:GK53)</f>
        <v>5577</v>
      </c>
      <c r="GL54" s="49" t="n">
        <f aca="false">SUM(GL43:GL53)</f>
        <v>4232</v>
      </c>
      <c r="GM54" s="52" t="n">
        <f aca="false">GI54/GC54*100</f>
        <v>207.782189449801</v>
      </c>
      <c r="GN54" s="52" t="n">
        <f aca="false">GJ54/GD54*100</f>
        <v>122.096385542169</v>
      </c>
      <c r="GO54" s="49" t="n">
        <f aca="false">SUM(GO43:GO53)</f>
        <v>3182.6</v>
      </c>
      <c r="GP54" s="49" t="n">
        <f aca="false">SUM(GP43:GP53)</f>
        <v>2051.8</v>
      </c>
      <c r="GQ54" s="49" t="n">
        <f aca="false">SUM(GQ43:GQ53)</f>
        <v>953.47</v>
      </c>
      <c r="GR54" s="49" t="n">
        <f aca="false">SUM(GR43:GR53)</f>
        <v>791.17</v>
      </c>
      <c r="GS54" s="52" t="n">
        <f aca="false">GQ54/GO54*100</f>
        <v>29.9588386853516</v>
      </c>
      <c r="GT54" s="52" t="n">
        <f aca="false">GR54/GP54*100</f>
        <v>38.5598011502096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20922</v>
      </c>
      <c r="C55" s="48" t="n">
        <f aca="false">C24+C42+C54</f>
        <v>305027</v>
      </c>
      <c r="D55" s="49" t="n">
        <f aca="false">D24+D42+D54</f>
        <v>6534</v>
      </c>
      <c r="E55" s="49" t="n">
        <f aca="false">E24+E42+E54</f>
        <v>6260</v>
      </c>
      <c r="F55" s="49" t="n">
        <f aca="false">F24+F42+F54</f>
        <v>7919</v>
      </c>
      <c r="G55" s="49" t="n">
        <f aca="false">G24+G42+G54</f>
        <v>7846</v>
      </c>
      <c r="H55" s="50" t="n">
        <f aca="false">B55-D55-F55</f>
        <v>306469</v>
      </c>
      <c r="I55" s="50" t="n">
        <f aca="false">C55-E55-G55</f>
        <v>290921</v>
      </c>
      <c r="J55" s="49" t="n">
        <f aca="false">J24+J42+J54</f>
        <v>285000</v>
      </c>
      <c r="K55" s="49" t="n">
        <f aca="false">K24+K42+K54</f>
        <v>270418</v>
      </c>
      <c r="L55" s="49" t="n">
        <f aca="false">L24+L42+L54</f>
        <v>283688</v>
      </c>
      <c r="M55" s="51" t="n">
        <f aca="false">L55/H55*100</f>
        <v>92.5666217464083</v>
      </c>
      <c r="N55" s="51" t="n">
        <f aca="false">N24+N42+N54</f>
        <v>22781</v>
      </c>
      <c r="O55" s="49" t="n">
        <f aca="false">O24+O42+O54</f>
        <v>269169</v>
      </c>
      <c r="P55" s="51" t="n">
        <f aca="false">O55/I55*100</f>
        <v>92.5230560873914</v>
      </c>
      <c r="Q55" s="51" t="n">
        <f aca="false">Q24+Q42+Q54</f>
        <v>21752</v>
      </c>
      <c r="R55" s="49" t="n">
        <f aca="false">R24+R42+R54</f>
        <v>540071.96</v>
      </c>
      <c r="S55" s="49" t="n">
        <f aca="false">S24+S42+S54</f>
        <v>552475.76</v>
      </c>
      <c r="T55" s="52" t="n">
        <f aca="false">R55/L55*10</f>
        <v>19.0375327824934</v>
      </c>
      <c r="U55" s="52" t="n">
        <f aca="false">S55/O55*10</f>
        <v>20.5252373044444</v>
      </c>
      <c r="V55" s="49" t="n">
        <f aca="false">V24+V42+V54</f>
        <v>78617</v>
      </c>
      <c r="W55" s="49" t="n">
        <f aca="false">W24+W42+W54</f>
        <v>71816</v>
      </c>
      <c r="X55" s="49" t="n">
        <f aca="false">X24+X42+X54</f>
        <v>78458</v>
      </c>
      <c r="Y55" s="49" t="n">
        <f aca="false">Y24+Y42+Y54</f>
        <v>71657</v>
      </c>
      <c r="Z55" s="49" t="n">
        <f aca="false">Z24+Z42+Z54</f>
        <v>145391.9</v>
      </c>
      <c r="AA55" s="49" t="n">
        <f aca="false">AA24+AA42+AA54</f>
        <v>168119.8</v>
      </c>
      <c r="AB55" s="52" t="n">
        <f aca="false">Z55/X55*10</f>
        <v>18.5311759157766</v>
      </c>
      <c r="AC55" s="52" t="n">
        <f aca="false">AA55/Y55*10</f>
        <v>23.461741351159</v>
      </c>
      <c r="AD55" s="49" t="n">
        <f aca="false">AD24+AD42+AD54</f>
        <v>94129</v>
      </c>
      <c r="AE55" s="49" t="n">
        <f aca="false">AE24+AE42+AE54</f>
        <v>91257</v>
      </c>
      <c r="AF55" s="49" t="n">
        <f aca="false">AF24+AF42+AF54</f>
        <v>94109</v>
      </c>
      <c r="AG55" s="49" t="n">
        <f aca="false">AG24+AG42+AG54</f>
        <v>91237</v>
      </c>
      <c r="AH55" s="49" t="n">
        <f aca="false">AH24+AH42+AH54</f>
        <v>191953.5</v>
      </c>
      <c r="AI55" s="49" t="n">
        <f aca="false">AI24+AI42+AI54</f>
        <v>188304.2</v>
      </c>
      <c r="AJ55" s="52" t="n">
        <f aca="false">AH55/AF55*10</f>
        <v>20.3969333432509</v>
      </c>
      <c r="AK55" s="52" t="n">
        <f aca="false">AI55/AG55*10</f>
        <v>20.6390170654449</v>
      </c>
      <c r="AL55" s="49" t="n">
        <f aca="false">AL24+AL42+AL54</f>
        <v>58663</v>
      </c>
      <c r="AM55" s="49" t="n">
        <f aca="false">AM24+AM42+AM54</f>
        <v>56396</v>
      </c>
      <c r="AN55" s="49" t="n">
        <f aca="false">AN24+AN42+AN54</f>
        <v>58282</v>
      </c>
      <c r="AO55" s="49" t="n">
        <f aca="false">AO24+AO42+AO54</f>
        <v>56015</v>
      </c>
      <c r="AP55" s="49" t="n">
        <f aca="false">AP24+AP42+AP54</f>
        <v>108400.36</v>
      </c>
      <c r="AQ55" s="49" t="n">
        <f aca="false">AQ24+AQ42+AQ54</f>
        <v>104836.06</v>
      </c>
      <c r="AR55" s="52" t="n">
        <f aca="false">AP55/AN55*10</f>
        <v>18.5992862290244</v>
      </c>
      <c r="AS55" s="52" t="n">
        <f aca="false">AQ55/AO55*10</f>
        <v>18.7157118628939</v>
      </c>
      <c r="AT55" s="49" t="n">
        <f aca="false">AT24+AT42+AT54</f>
        <v>598</v>
      </c>
      <c r="AU55" s="49" t="n">
        <f aca="false">AU24+AU42+AU54</f>
        <v>598</v>
      </c>
      <c r="AV55" s="49" t="n">
        <f aca="false">AV24+AV42+AV54</f>
        <v>598</v>
      </c>
      <c r="AW55" s="49" t="n">
        <f aca="false">AW24+AW42+AW54</f>
        <v>598</v>
      </c>
      <c r="AX55" s="49" t="n">
        <f aca="false">AX24+AX42+AX54</f>
        <v>1094</v>
      </c>
      <c r="AY55" s="49" t="n">
        <f aca="false">AY24+AY42+AY54</f>
        <v>1094</v>
      </c>
      <c r="AZ55" s="52" t="n">
        <f aca="false">AX55/AV55*10</f>
        <v>18.2943143812709</v>
      </c>
      <c r="BA55" s="52" t="n">
        <f aca="false">AY55/AW55*10</f>
        <v>18.2943143812709</v>
      </c>
      <c r="BB55" s="49" t="n">
        <f aca="false">BB24+BB42+BB54</f>
        <v>14792</v>
      </c>
      <c r="BC55" s="49" t="n">
        <f aca="false">BC24+BC42+BC54</f>
        <v>14655</v>
      </c>
      <c r="BD55" s="49" t="n">
        <f aca="false">BD24+BD42+BD54</f>
        <v>14276</v>
      </c>
      <c r="BE55" s="49" t="n">
        <f aca="false">BE24+BE42+BE54</f>
        <v>14139</v>
      </c>
      <c r="BF55" s="49" t="n">
        <f aca="false">BF24+BF42+BF54</f>
        <v>23209.1</v>
      </c>
      <c r="BG55" s="49" t="n">
        <f aca="false">BG24+BG42+BG54</f>
        <v>22979.2</v>
      </c>
      <c r="BH55" s="52" t="n">
        <f aca="false">BF55/BD55*10</f>
        <v>16.2574250490333</v>
      </c>
      <c r="BI55" s="52" t="n">
        <f aca="false">BG55/BE55*10</f>
        <v>16.2523516514605</v>
      </c>
      <c r="BJ55" s="49" t="n">
        <f aca="false">BJ24+BJ42+BJ54</f>
        <v>79</v>
      </c>
      <c r="BK55" s="49" t="n">
        <f aca="false">BK24+BK42+BK54</f>
        <v>64</v>
      </c>
      <c r="BL55" s="49" t="n">
        <f aca="false">BL24+BL42+BL54</f>
        <v>79</v>
      </c>
      <c r="BM55" s="49" t="n">
        <f aca="false">BM24+BM42+BM54</f>
        <v>64</v>
      </c>
      <c r="BN55" s="49" t="n">
        <f aca="false">BN24+BN42+BN54</f>
        <v>64.7</v>
      </c>
      <c r="BO55" s="49" t="n">
        <f aca="false">BO24+BO42+BO54</f>
        <v>59.7</v>
      </c>
      <c r="BP55" s="52" t="n">
        <f aca="false">BN55/BL55*10</f>
        <v>8.18987341772152</v>
      </c>
      <c r="BQ55" s="52" t="n">
        <f aca="false">BO55/BM55*10</f>
        <v>9.328125</v>
      </c>
      <c r="BR55" s="49" t="n">
        <f aca="false">BR24+BR42+BR54</f>
        <v>38122</v>
      </c>
      <c r="BS55" s="49" t="n">
        <f aca="false">BS24+BS42+BS54</f>
        <v>35632</v>
      </c>
      <c r="BT55" s="49" t="n">
        <f aca="false">BT24+BT42+BT54</f>
        <v>37886</v>
      </c>
      <c r="BU55" s="49" t="n">
        <f aca="false">BU24+BU42+BU54</f>
        <v>35459</v>
      </c>
      <c r="BV55" s="49" t="n">
        <f aca="false">BV24+BV42+BV54</f>
        <v>69958.4</v>
      </c>
      <c r="BW55" s="49" t="n">
        <f aca="false">BW24+BW42+BW54</f>
        <v>67082.8</v>
      </c>
      <c r="BX55" s="52" t="n">
        <f aca="false">BV55/BT55*10</f>
        <v>18.4655017684633</v>
      </c>
      <c r="BY55" s="52" t="n">
        <f aca="false">BW55/BU55*10</f>
        <v>18.9184128148002</v>
      </c>
      <c r="BZ55" s="49" t="n">
        <f aca="false">BZ24+BZ42+BZ54</f>
        <v>0</v>
      </c>
      <c r="CA55" s="49" t="n">
        <f aca="false">CA24+CA42+CA54</f>
        <v>0</v>
      </c>
      <c r="CB55" s="49" t="n">
        <f aca="false">CB24+CB42+CB54</f>
        <v>0</v>
      </c>
      <c r="CC55" s="49" t="n">
        <f aca="false">CC24+CC42+CC54</f>
        <v>0</v>
      </c>
      <c r="CD55" s="49" t="n">
        <f aca="false">CD24+CD42+CD54</f>
        <v>0</v>
      </c>
      <c r="CE55" s="49" t="n">
        <f aca="false">CE24+CE42+CE54</f>
        <v>0</v>
      </c>
      <c r="CF55" s="49" t="n">
        <v>0</v>
      </c>
      <c r="CG55" s="49" t="n">
        <v>0</v>
      </c>
      <c r="CH55" s="50" t="n">
        <f aca="false">CH24+CH42+CH54</f>
        <v>1226</v>
      </c>
      <c r="CI55" s="50" t="n">
        <f aca="false">CI24+CI42+CI54</f>
        <v>1050.5</v>
      </c>
      <c r="CJ55" s="49" t="n">
        <f aca="false">CJ24+CJ42+CJ54</f>
        <v>248</v>
      </c>
      <c r="CK55" s="49" t="n">
        <f aca="false">CK24+CK42+CK54</f>
        <v>248</v>
      </c>
      <c r="CL55" s="52" t="n">
        <f aca="false">CH55-CJ55</f>
        <v>978</v>
      </c>
      <c r="CM55" s="52" t="n">
        <f aca="false">CI55-CK55</f>
        <v>802.5</v>
      </c>
      <c r="CN55" s="49" t="n">
        <f aca="false">CN24+CN42+CN54</f>
        <v>386</v>
      </c>
      <c r="CO55" s="52" t="n">
        <f aca="false">CN55/CL55*100</f>
        <v>39.4683026584867</v>
      </c>
      <c r="CP55" s="52" t="n">
        <f aca="false">CL55-CN55</f>
        <v>592</v>
      </c>
      <c r="CQ55" s="49" t="n">
        <f aca="false">CQ24+CQ42+CQ54</f>
        <v>318</v>
      </c>
      <c r="CR55" s="52" t="n">
        <f aca="false">CQ55/CM55*100</f>
        <v>39.6261682242991</v>
      </c>
      <c r="CS55" s="52" t="n">
        <f aca="false">CM55-CQ55</f>
        <v>484.5</v>
      </c>
      <c r="CT55" s="49" t="n">
        <f aca="false">CT24+CT42+CT54</f>
        <v>8209</v>
      </c>
      <c r="CU55" s="49" t="n">
        <f aca="false">CU24+CU42+CU54</f>
        <v>6560</v>
      </c>
      <c r="CV55" s="52" t="n">
        <f aca="false">CT55/CN55*10</f>
        <v>212.668393782383</v>
      </c>
      <c r="CW55" s="52" t="n">
        <f aca="false">CU55/CQ55*10</f>
        <v>206.289308176101</v>
      </c>
      <c r="CX55" s="54" t="n">
        <f aca="false">CX24+CX42+CX54</f>
        <v>184.55</v>
      </c>
      <c r="CY55" s="54" t="n">
        <f aca="false">CY24+CY42+CY54</f>
        <v>155</v>
      </c>
      <c r="CZ55" s="49" t="n">
        <f aca="false">CZ24+CZ42+CZ54</f>
        <v>4.2</v>
      </c>
      <c r="DA55" s="49" t="n">
        <f aca="false">DA24+DA42+DA54</f>
        <v>4</v>
      </c>
      <c r="DB55" s="52" t="n">
        <f aca="false">CX55-CZ55</f>
        <v>180.35</v>
      </c>
      <c r="DC55" s="52" t="n">
        <f aca="false">CY55-DA55</f>
        <v>151</v>
      </c>
      <c r="DD55" s="49" t="n">
        <f aca="false">DD24+DD42+DD54</f>
        <v>96.6</v>
      </c>
      <c r="DE55" s="52" t="n">
        <f aca="false">DD55/DB55*100</f>
        <v>53.5625173274189</v>
      </c>
      <c r="DF55" s="52" t="n">
        <f aca="false">DB55-DD55</f>
        <v>83.75</v>
      </c>
      <c r="DG55" s="49" t="n">
        <f aca="false">DG24+DG42+DG54</f>
        <v>87.5</v>
      </c>
      <c r="DH55" s="52" t="n">
        <f aca="false">DG55/DC55*100</f>
        <v>57.9470198675497</v>
      </c>
      <c r="DI55" s="52" t="n">
        <f aca="false">DC55-DG55</f>
        <v>63.5</v>
      </c>
      <c r="DJ55" s="49" t="n">
        <f aca="false">DJ24+DJ42+DJ54</f>
        <v>1385</v>
      </c>
      <c r="DK55" s="49" t="n">
        <f aca="false">DK24+DK42+DK54</f>
        <v>1154.2</v>
      </c>
      <c r="DL55" s="52" t="n">
        <f aca="false">DJ55/DD55*10</f>
        <v>143.374741200828</v>
      </c>
      <c r="DM55" s="52" t="n">
        <f aca="false">DK55/DG55*10</f>
        <v>131.908571428571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49" t="n">
        <f aca="false">DT24+DT42+DT54</f>
        <v>0</v>
      </c>
      <c r="DU55" s="49" t="n">
        <f aca="false">DU24+DU42+DU54</f>
        <v>0</v>
      </c>
      <c r="DV55" s="52" t="n">
        <f aca="false">DR55-DT55</f>
        <v>0.03</v>
      </c>
      <c r="DW55" s="49" t="n">
        <f aca="false">DW24+DW42+DW54</f>
        <v>0</v>
      </c>
      <c r="DX55" s="49" t="n">
        <f aca="false">DX24+DX42+DX54</f>
        <v>0</v>
      </c>
      <c r="DY55" s="52" t="n">
        <f aca="false">DS55-DW55</f>
        <v>0.01</v>
      </c>
      <c r="DZ55" s="49" t="n">
        <f aca="false">DZ24+DZ42+DZ54</f>
        <v>0</v>
      </c>
      <c r="EA55" s="49" t="n">
        <f aca="false">EA24+EA42+EA54</f>
        <v>0</v>
      </c>
      <c r="EB55" s="49" t="n">
        <f aca="false">EB24+EB42+EB54</f>
        <v>0</v>
      </c>
      <c r="EC55" s="49" t="n">
        <f aca="false">EC24+EC42+EC54</f>
        <v>0</v>
      </c>
      <c r="ED55" s="49" t="n">
        <f aca="false">ED24+ED42+ED54</f>
        <v>4070</v>
      </c>
      <c r="EE55" s="49" t="n">
        <f aca="false">EE24+EE42+EE54</f>
        <v>4070</v>
      </c>
      <c r="EF55" s="49" t="n">
        <f aca="false">EF24+EF42+EF54</f>
        <v>64869</v>
      </c>
      <c r="EG55" s="49" t="n">
        <f aca="false">EG24+EG42+EG54</f>
        <v>64382</v>
      </c>
      <c r="EH55" s="49" t="n">
        <f aca="false">EH24+EH42+EH54</f>
        <v>103921.6</v>
      </c>
      <c r="EI55" s="49" t="n">
        <f aca="false">EI24+EI42+EI54</f>
        <v>103492.6</v>
      </c>
      <c r="EJ55" s="56" t="n">
        <f aca="false">EJ24+EJ42+EJ54</f>
        <v>78462</v>
      </c>
      <c r="EK55" s="49" t="n">
        <f aca="false">EK24+EK42+EK54</f>
        <v>74979</v>
      </c>
      <c r="EL55" s="52" t="n">
        <f aca="false">EK55/EJ55*100</f>
        <v>95.5609084652443</v>
      </c>
      <c r="EM55" s="56" t="n">
        <f aca="false">EM24+EM42+EM54</f>
        <v>75766</v>
      </c>
      <c r="EN55" s="49" t="n">
        <f aca="false">EN24+EN42+EN54</f>
        <v>71599</v>
      </c>
      <c r="EO55" s="52" t="n">
        <f aca="false">EN55/EM55*100</f>
        <v>94.5001715809202</v>
      </c>
      <c r="EP55" s="49" t="n">
        <f aca="false">EP24+EP42+EP54</f>
        <v>68544</v>
      </c>
      <c r="EQ55" s="49" t="n">
        <f aca="false">EQ24+EQ42+EQ54</f>
        <v>65164</v>
      </c>
      <c r="ER55" s="49" t="n">
        <f aca="false">ER24+ER42+ER54</f>
        <v>24803</v>
      </c>
      <c r="ES55" s="49" t="n">
        <f aca="false">ES24+ES42+ES54</f>
        <v>24313</v>
      </c>
      <c r="ET55" s="64" t="n">
        <f aca="false">ET24+ET42+ET54</f>
        <v>259984</v>
      </c>
      <c r="EU55" s="52" t="n">
        <f aca="false">EZ55+FB55+FD55</f>
        <v>131606</v>
      </c>
      <c r="EV55" s="52" t="n">
        <f aca="false">EU55/ET55*100</f>
        <v>50.6208074343037</v>
      </c>
      <c r="EW55" s="64" t="n">
        <f aca="false">EW24+EW42+EW54</f>
        <v>259984</v>
      </c>
      <c r="EX55" s="52" t="n">
        <f aca="false">FA55+FC55+FE55</f>
        <v>125434</v>
      </c>
      <c r="EY55" s="52" t="n">
        <f aca="false">EX55/EW55*100</f>
        <v>48.246815188627</v>
      </c>
      <c r="EZ55" s="49" t="n">
        <f aca="false">EZ24+EZ42+EZ54</f>
        <v>73893</v>
      </c>
      <c r="FA55" s="49" t="n">
        <f aca="false">FA24+FA42+FA54</f>
        <v>67917</v>
      </c>
      <c r="FB55" s="49" t="n">
        <f aca="false">FB24+FB42+FB54</f>
        <v>12710</v>
      </c>
      <c r="FC55" s="49" t="n">
        <f aca="false">FC24+FC42+FC54</f>
        <v>13419</v>
      </c>
      <c r="FD55" s="49" t="n">
        <f aca="false">FD24+FD42+FD54</f>
        <v>45003</v>
      </c>
      <c r="FE55" s="49" t="n">
        <f aca="false">FE24+FE42+FE54</f>
        <v>44098</v>
      </c>
      <c r="FF55" s="52" t="n">
        <f aca="false">FH55+FJ55+FL55</f>
        <v>28978</v>
      </c>
      <c r="FG55" s="52" t="n">
        <f aca="false">FI55+FK55+FM55</f>
        <v>28076</v>
      </c>
      <c r="FH55" s="49" t="n">
        <f aca="false">FH24+FH42+FH54</f>
        <v>24024</v>
      </c>
      <c r="FI55" s="49" t="n">
        <f aca="false">FI24+FI42+FI54</f>
        <v>23377</v>
      </c>
      <c r="FJ55" s="49" t="n">
        <f aca="false">FJ24+FJ42+FJ54</f>
        <v>3559</v>
      </c>
      <c r="FK55" s="49" t="n">
        <f aca="false">FK24+FK42+FK54</f>
        <v>3304</v>
      </c>
      <c r="FL55" s="49" t="n">
        <f aca="false">FL24+FL42+FL54</f>
        <v>1395</v>
      </c>
      <c r="FM55" s="49" t="n">
        <f aca="false">FM24+FM42+FM54</f>
        <v>1395</v>
      </c>
      <c r="FN55" s="49" t="n">
        <f aca="false">FN24+FN42+FN54</f>
        <v>32932</v>
      </c>
      <c r="FO55" s="49" t="n">
        <f aca="false">FO24+FO42+FO54</f>
        <v>32813</v>
      </c>
      <c r="FP55" s="49" t="n">
        <f aca="false">FP24+FP42+FP54</f>
        <v>2420</v>
      </c>
      <c r="FQ55" s="49" t="n">
        <f aca="false">FQ24+FQ42+FQ54</f>
        <v>2420</v>
      </c>
      <c r="FR55" s="49" t="n">
        <f aca="false">FR24+FR42+FR54</f>
        <v>28434</v>
      </c>
      <c r="FS55" s="49" t="n">
        <f aca="false">FS24+FS42+FS54</f>
        <v>28315</v>
      </c>
      <c r="FT55" s="49" t="n">
        <f aca="false">FT24+FT42+FT54</f>
        <v>2078</v>
      </c>
      <c r="FU55" s="49" t="n">
        <f aca="false">FU24+FU42+FU54</f>
        <v>2078</v>
      </c>
      <c r="FV55" s="49" t="n">
        <f aca="false">FV24+FV42+FV54</f>
        <v>2899</v>
      </c>
      <c r="FW55" s="49" t="n">
        <f aca="false">FW24+FW42+FW54</f>
        <v>0</v>
      </c>
      <c r="FX55" s="49" t="n">
        <f aca="false">FX24+FX42+FX54</f>
        <v>0</v>
      </c>
      <c r="FY55" s="49" t="n">
        <f aca="false">FY24+FY42+FY54</f>
        <v>0</v>
      </c>
      <c r="FZ55" s="49" t="n">
        <f aca="false">FZ24+FZ42+FZ54</f>
        <v>0</v>
      </c>
      <c r="GA55" s="49" t="n">
        <f aca="false">GA24+GA42+GA54</f>
        <v>357</v>
      </c>
      <c r="GB55" s="49" t="n">
        <f aca="false">GB24+GB42+GB54</f>
        <v>357</v>
      </c>
      <c r="GC55" s="49" t="n">
        <f aca="false">GC24+GC42+GC54</f>
        <v>14157</v>
      </c>
      <c r="GD55" s="49" t="n">
        <f aca="false">GD24+GD42+GD54</f>
        <v>13502</v>
      </c>
      <c r="GE55" s="49" t="n">
        <f aca="false">GE24+GE42+GE54</f>
        <v>9872</v>
      </c>
      <c r="GF55" s="49" t="n">
        <f aca="false">GF24+GF42+GF54</f>
        <v>9822</v>
      </c>
      <c r="GG55" s="52" t="n">
        <f aca="false">GE55/GC55*100</f>
        <v>69.7322879141061</v>
      </c>
      <c r="GH55" s="52" t="n">
        <f aca="false">GF55/GD55*100</f>
        <v>72.7447785513257</v>
      </c>
      <c r="GI55" s="49" t="n">
        <f aca="false">GI24+GI42+GI54</f>
        <v>28205</v>
      </c>
      <c r="GJ55" s="49" t="n">
        <f aca="false">GJ24+GJ42+GJ54</f>
        <v>20009</v>
      </c>
      <c r="GK55" s="49" t="n">
        <f aca="false">GK24+GK42+GK54</f>
        <v>9793</v>
      </c>
      <c r="GL55" s="49" t="n">
        <f aca="false">GL24+GL42+GL54</f>
        <v>8448</v>
      </c>
      <c r="GM55" s="52" t="n">
        <f aca="false">GI55/GC55*100</f>
        <v>199.230062866427</v>
      </c>
      <c r="GN55" s="52" t="n">
        <f aca="false">GJ55/GD55*100</f>
        <v>148.19286031699</v>
      </c>
      <c r="GO55" s="49" t="n">
        <f aca="false">GO24+GO42+GO54</f>
        <v>4964.76</v>
      </c>
      <c r="GP55" s="49" t="n">
        <f aca="false">GP24+GP42+GP54</f>
        <v>3819.96</v>
      </c>
      <c r="GQ55" s="49" t="n">
        <f aca="false">GQ24+GQ42+GQ54</f>
        <v>1658.67</v>
      </c>
      <c r="GR55" s="49" t="n">
        <f aca="false">GR24+GR42+GR54</f>
        <v>1496.37</v>
      </c>
      <c r="GS55" s="52" t="n">
        <f aca="false">GQ55/GO55*100</f>
        <v>33.4088656853504</v>
      </c>
      <c r="GT55" s="52" t="n">
        <f aca="false">GR55/GP55*100</f>
        <v>39.1723997109917</v>
      </c>
      <c r="GU55" s="49" t="n">
        <f aca="false">GU24+GU42+GU54</f>
        <v>364</v>
      </c>
      <c r="GV55" s="49" t="n">
        <f aca="false">GV24+GV42+GV54</f>
        <v>364</v>
      </c>
    </row>
    <row r="56" customFormat="false" ht="12.75" hidden="false" customHeight="false" outlineLevel="0" collapsed="false">
      <c r="A56" s="65" t="s">
        <v>125</v>
      </c>
      <c r="B56" s="48" t="n">
        <v>308687.5</v>
      </c>
      <c r="C56" s="48" t="n">
        <v>294136</v>
      </c>
      <c r="D56" s="66" t="n">
        <v>1583.5</v>
      </c>
      <c r="E56" s="66" t="n">
        <v>1581</v>
      </c>
      <c r="F56" s="66" t="n">
        <v>7122</v>
      </c>
      <c r="G56" s="66" t="n">
        <v>7041</v>
      </c>
      <c r="H56" s="67" t="n">
        <v>299982</v>
      </c>
      <c r="I56" s="67" t="n">
        <v>285514</v>
      </c>
      <c r="J56" s="66" t="n">
        <v>256832.5</v>
      </c>
      <c r="K56" s="66" t="n">
        <v>249160</v>
      </c>
      <c r="L56" s="66" t="n">
        <v>256527.5</v>
      </c>
      <c r="M56" s="68" t="n">
        <v>85.5142975245181</v>
      </c>
      <c r="N56" s="68" t="n">
        <v>43634.5</v>
      </c>
      <c r="O56" s="66" t="n">
        <v>245603</v>
      </c>
      <c r="P56" s="68" t="n">
        <v>86.0213509670279</v>
      </c>
      <c r="Q56" s="68" t="n">
        <v>40068</v>
      </c>
      <c r="R56" s="66" t="n">
        <v>641825.84</v>
      </c>
      <c r="S56" s="66" t="n">
        <v>618849.89</v>
      </c>
      <c r="T56" s="69" t="n">
        <v>25.0197674713237</v>
      </c>
      <c r="U56" s="69" t="n">
        <v>25.1971633082658</v>
      </c>
      <c r="V56" s="66" t="n">
        <v>60775.5</v>
      </c>
      <c r="W56" s="66" t="n">
        <v>56214</v>
      </c>
      <c r="X56" s="66" t="n">
        <v>61064.5</v>
      </c>
      <c r="Y56" s="66" t="n">
        <v>56503</v>
      </c>
      <c r="Z56" s="66" t="n">
        <v>153063.54</v>
      </c>
      <c r="AA56" s="66" t="n">
        <v>142411.59</v>
      </c>
      <c r="AB56" s="69" t="n">
        <v>25.0658795208345</v>
      </c>
      <c r="AC56" s="69" t="n">
        <v>25.204252871529</v>
      </c>
      <c r="AD56" s="66" t="n">
        <v>93698</v>
      </c>
      <c r="AE56" s="66" t="n">
        <v>94242</v>
      </c>
      <c r="AF56" s="66" t="n">
        <v>94045</v>
      </c>
      <c r="AG56" s="66" t="n">
        <v>91256</v>
      </c>
      <c r="AH56" s="66" t="n">
        <v>239982.1</v>
      </c>
      <c r="AI56" s="66" t="n">
        <v>234776</v>
      </c>
      <c r="AJ56" s="69" t="n">
        <v>25.517794672763</v>
      </c>
      <c r="AK56" s="69" t="n">
        <v>25.7271850618042</v>
      </c>
      <c r="AL56" s="66" t="n">
        <v>56167</v>
      </c>
      <c r="AM56" s="66" t="n">
        <v>54446</v>
      </c>
      <c r="AN56" s="66" t="n">
        <v>55992</v>
      </c>
      <c r="AO56" s="66" t="n">
        <v>54271</v>
      </c>
      <c r="AP56" s="66" t="n">
        <v>145316.3</v>
      </c>
      <c r="AQ56" s="66" t="n">
        <v>141791.6</v>
      </c>
      <c r="AR56" s="69" t="n">
        <v>25.9530468638377</v>
      </c>
      <c r="AS56" s="69" t="n">
        <v>26.1265869433031</v>
      </c>
      <c r="AT56" s="66" t="n">
        <v>968</v>
      </c>
      <c r="AU56" s="66" t="n">
        <v>968</v>
      </c>
      <c r="AV56" s="66" t="n">
        <v>968</v>
      </c>
      <c r="AW56" s="66" t="n">
        <v>968</v>
      </c>
      <c r="AX56" s="66" t="n">
        <v>3261.4</v>
      </c>
      <c r="AY56" s="66" t="n">
        <v>3261.4</v>
      </c>
      <c r="AZ56" s="69" t="n">
        <v>33.6921487603306</v>
      </c>
      <c r="BA56" s="69" t="n">
        <v>33.6921487603306</v>
      </c>
      <c r="BB56" s="66" t="n">
        <v>12357</v>
      </c>
      <c r="BC56" s="66" t="n">
        <v>12346</v>
      </c>
      <c r="BD56" s="66" t="n">
        <v>12237</v>
      </c>
      <c r="BE56" s="66" t="n">
        <v>12226</v>
      </c>
      <c r="BF56" s="66" t="n">
        <v>27090.5</v>
      </c>
      <c r="BG56" s="66" t="n">
        <v>27082.5</v>
      </c>
      <c r="BH56" s="69" t="n">
        <v>22.1381874642478</v>
      </c>
      <c r="BI56" s="69" t="n">
        <v>22.1515622443972</v>
      </c>
      <c r="BJ56" s="66" t="n">
        <v>0</v>
      </c>
      <c r="BK56" s="66" t="n">
        <v>0</v>
      </c>
      <c r="BL56" s="66" t="n">
        <v>0</v>
      </c>
      <c r="BM56" s="66" t="n">
        <v>0</v>
      </c>
      <c r="BN56" s="66" t="n">
        <v>0</v>
      </c>
      <c r="BO56" s="66" t="n">
        <v>0</v>
      </c>
      <c r="BP56" s="66" t="n">
        <v>0</v>
      </c>
      <c r="BQ56" s="66" t="n">
        <v>0</v>
      </c>
      <c r="BR56" s="66" t="n">
        <v>32842</v>
      </c>
      <c r="BS56" s="66" t="n">
        <v>30919</v>
      </c>
      <c r="BT56" s="66" t="n">
        <v>32196</v>
      </c>
      <c r="BU56" s="66" t="n">
        <v>30354</v>
      </c>
      <c r="BV56" s="66" t="n">
        <v>72862</v>
      </c>
      <c r="BW56" s="66" t="n">
        <v>69276.8</v>
      </c>
      <c r="BX56" s="69" t="n">
        <v>22.6307615852901</v>
      </c>
      <c r="BY56" s="69" t="n">
        <v>22.822955788364</v>
      </c>
      <c r="BZ56" s="66" t="n">
        <v>516</v>
      </c>
      <c r="CA56" s="66" t="n">
        <v>25</v>
      </c>
      <c r="CB56" s="66" t="n">
        <v>25</v>
      </c>
      <c r="CC56" s="66" t="n">
        <v>25</v>
      </c>
      <c r="CD56" s="66" t="n">
        <v>250</v>
      </c>
      <c r="CE56" s="66" t="n">
        <v>250</v>
      </c>
      <c r="CF56" s="69" t="n">
        <v>100</v>
      </c>
      <c r="CG56" s="69" t="n">
        <v>100</v>
      </c>
      <c r="CH56" s="67" t="n">
        <v>1189.8</v>
      </c>
      <c r="CI56" s="67" t="n">
        <v>935.3</v>
      </c>
      <c r="CJ56" s="66" t="n">
        <v>35</v>
      </c>
      <c r="CK56" s="66" t="n">
        <v>0</v>
      </c>
      <c r="CL56" s="69" t="n">
        <v>1154.8</v>
      </c>
      <c r="CM56" s="69" t="n">
        <v>935.3</v>
      </c>
      <c r="CN56" s="66" t="n">
        <v>282</v>
      </c>
      <c r="CO56" s="69" t="n">
        <v>24.4198129546242</v>
      </c>
      <c r="CP56" s="69" t="n">
        <v>872.8</v>
      </c>
      <c r="CQ56" s="66" t="n">
        <v>218</v>
      </c>
      <c r="CR56" s="69" t="n">
        <v>23.3080295092484</v>
      </c>
      <c r="CS56" s="69" t="n">
        <v>717.3</v>
      </c>
      <c r="CT56" s="66" t="n">
        <v>7317</v>
      </c>
      <c r="CU56" s="66" t="n">
        <v>5846</v>
      </c>
      <c r="CV56" s="69" t="n">
        <v>259.468085106383</v>
      </c>
      <c r="CW56" s="69" t="n">
        <v>268.165137614679</v>
      </c>
      <c r="CX56" s="70" t="n">
        <v>203</v>
      </c>
      <c r="CY56" s="70" t="n">
        <v>166</v>
      </c>
      <c r="CZ56" s="66" t="n">
        <v>7.4</v>
      </c>
      <c r="DA56" s="66" t="n">
        <v>0</v>
      </c>
      <c r="DB56" s="69" t="n">
        <v>195.6</v>
      </c>
      <c r="DC56" s="69" t="n">
        <v>166</v>
      </c>
      <c r="DD56" s="66" t="n">
        <v>7.15</v>
      </c>
      <c r="DE56" s="69" t="n">
        <v>3.65541922290389</v>
      </c>
      <c r="DF56" s="69" t="n">
        <v>188.45</v>
      </c>
      <c r="DG56" s="66" t="n">
        <v>5</v>
      </c>
      <c r="DH56" s="69" t="n">
        <v>3.01204819277108</v>
      </c>
      <c r="DI56" s="69" t="n">
        <v>161</v>
      </c>
      <c r="DJ56" s="66" t="n">
        <v>204.7</v>
      </c>
      <c r="DK56" s="66" t="n">
        <v>123.2</v>
      </c>
      <c r="DL56" s="69" t="n">
        <v>286.293706293706</v>
      </c>
      <c r="DM56" s="69" t="n">
        <v>246.4</v>
      </c>
      <c r="DN56" s="71" t="n">
        <v>0.03</v>
      </c>
      <c r="DO56" s="71" t="n">
        <v>0.01</v>
      </c>
      <c r="DP56" s="66" t="n">
        <v>0</v>
      </c>
      <c r="DQ56" s="66" t="n">
        <v>0</v>
      </c>
      <c r="DR56" s="69" t="n">
        <v>0.03</v>
      </c>
      <c r="DS56" s="69" t="n">
        <v>0.01</v>
      </c>
      <c r="DT56" s="66" t="n">
        <v>0</v>
      </c>
      <c r="DU56" s="69" t="n">
        <v>0</v>
      </c>
      <c r="DV56" s="69" t="n">
        <v>0</v>
      </c>
      <c r="DW56" s="69" t="n">
        <v>0</v>
      </c>
      <c r="DX56" s="69" t="n">
        <v>0</v>
      </c>
      <c r="DY56" s="69" t="n">
        <v>0</v>
      </c>
      <c r="DZ56" s="69" t="n">
        <v>0</v>
      </c>
      <c r="EA56" s="69" t="n">
        <v>0</v>
      </c>
      <c r="EB56" s="69" t="n">
        <v>0</v>
      </c>
      <c r="EC56" s="69" t="n">
        <v>0</v>
      </c>
      <c r="ED56" s="66" t="n">
        <v>192</v>
      </c>
      <c r="EE56" s="66" t="n">
        <v>192</v>
      </c>
      <c r="EF56" s="66" t="n">
        <v>69931</v>
      </c>
      <c r="EG56" s="66" t="n">
        <v>69385</v>
      </c>
      <c r="EH56" s="66" t="n">
        <v>133398.6</v>
      </c>
      <c r="EI56" s="66" t="n">
        <v>132806.6</v>
      </c>
      <c r="EJ56" s="56" t="n">
        <v>73442</v>
      </c>
      <c r="EK56" s="66" t="n">
        <v>76850</v>
      </c>
      <c r="EL56" s="69" t="n">
        <v>104.640396503363</v>
      </c>
      <c r="EM56" s="56" t="n">
        <v>73442</v>
      </c>
      <c r="EN56" s="66" t="n">
        <v>73991</v>
      </c>
      <c r="EO56" s="69" t="n">
        <v>100.747528662073</v>
      </c>
      <c r="EP56" s="66" t="n">
        <v>71517</v>
      </c>
      <c r="EQ56" s="66" t="n">
        <v>68658</v>
      </c>
      <c r="ER56" s="66" t="n">
        <v>22626</v>
      </c>
      <c r="ES56" s="66" t="n">
        <v>24983</v>
      </c>
      <c r="ET56" s="72" t="n">
        <v>253467</v>
      </c>
      <c r="EU56" s="69" t="n">
        <v>127230</v>
      </c>
      <c r="EV56" s="69" t="n">
        <v>50.1958834877913</v>
      </c>
      <c r="EW56" s="72" t="n">
        <v>253467</v>
      </c>
      <c r="EX56" s="69" t="n">
        <v>120587</v>
      </c>
      <c r="EY56" s="69" t="n">
        <v>47.5750294910186</v>
      </c>
      <c r="EZ56" s="66" t="n">
        <v>64402</v>
      </c>
      <c r="FA56" s="66" t="n">
        <v>57376</v>
      </c>
      <c r="FB56" s="66" t="n">
        <v>4800</v>
      </c>
      <c r="FC56" s="66" t="n">
        <v>5515</v>
      </c>
      <c r="FD56" s="66" t="n">
        <v>58028</v>
      </c>
      <c r="FE56" s="66" t="n">
        <v>57696</v>
      </c>
      <c r="FF56" s="69" t="n">
        <v>24599.7</v>
      </c>
      <c r="FG56" s="69" t="n">
        <v>24171</v>
      </c>
      <c r="FH56" s="66" t="n">
        <v>17826</v>
      </c>
      <c r="FI56" s="66" t="n">
        <v>17604</v>
      </c>
      <c r="FJ56" s="66" t="n">
        <v>5273</v>
      </c>
      <c r="FK56" s="66" t="n">
        <v>5107</v>
      </c>
      <c r="FL56" s="66" t="n">
        <v>1500.7</v>
      </c>
      <c r="FM56" s="66" t="n">
        <v>1460</v>
      </c>
      <c r="FN56" s="66" t="n">
        <v>60681</v>
      </c>
      <c r="FO56" s="66" t="n">
        <v>60664</v>
      </c>
      <c r="FP56" s="66" t="n">
        <v>3052</v>
      </c>
      <c r="FQ56" s="66" t="n">
        <v>3052</v>
      </c>
      <c r="FR56" s="66" t="n">
        <v>59859</v>
      </c>
      <c r="FS56" s="66" t="n">
        <v>59842</v>
      </c>
      <c r="FT56" s="66" t="n">
        <v>231</v>
      </c>
      <c r="FU56" s="66" t="n">
        <v>231</v>
      </c>
      <c r="FV56" s="66" t="n">
        <v>2683</v>
      </c>
      <c r="FW56" s="66" t="n">
        <v>1323</v>
      </c>
      <c r="FX56" s="66" t="n">
        <v>0</v>
      </c>
      <c r="FY56" s="66" t="n">
        <v>3156</v>
      </c>
      <c r="FZ56" s="66" t="n">
        <v>3156</v>
      </c>
      <c r="GA56" s="66" t="n">
        <v>0</v>
      </c>
      <c r="GB56" s="66" t="n">
        <v>0</v>
      </c>
      <c r="GC56" s="66" t="n">
        <v>20576</v>
      </c>
      <c r="GD56" s="66" t="n">
        <v>15281</v>
      </c>
      <c r="GE56" s="66" t="n">
        <v>11931</v>
      </c>
      <c r="GF56" s="66" t="n">
        <v>9781</v>
      </c>
      <c r="GG56" s="69" t="n">
        <v>57.9850311041991</v>
      </c>
      <c r="GH56" s="69" t="n">
        <v>64.0075911262352</v>
      </c>
      <c r="GI56" s="66" t="n">
        <v>26750</v>
      </c>
      <c r="GJ56" s="66" t="n">
        <v>20776</v>
      </c>
      <c r="GK56" s="66" t="n">
        <v>6426</v>
      </c>
      <c r="GL56" s="66" t="n">
        <v>5373.5</v>
      </c>
      <c r="GM56" s="69" t="n">
        <v>130.005832037325</v>
      </c>
      <c r="GN56" s="69" t="n">
        <v>135.959688502061</v>
      </c>
      <c r="GO56" s="66" t="n">
        <v>6726.45</v>
      </c>
      <c r="GP56" s="66" t="n">
        <v>5162.65</v>
      </c>
      <c r="GQ56" s="66" t="n">
        <v>1095.06</v>
      </c>
      <c r="GR56" s="66" t="n">
        <v>987.06</v>
      </c>
      <c r="GS56" s="69" t="n">
        <v>16.2799099079009</v>
      </c>
      <c r="GT56" s="69" t="n">
        <v>19.1192507723747</v>
      </c>
      <c r="GU56" s="66" t="n">
        <v>855</v>
      </c>
      <c r="GV56" s="66" t="n">
        <v>855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9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33401</v>
      </c>
      <c r="B1" s="80" t="s">
        <v>31</v>
      </c>
      <c r="C1" s="80" t="n">
        <v>2</v>
      </c>
      <c r="D1" s="81" t="s">
        <v>126</v>
      </c>
      <c r="E1" s="81" t="n">
        <v>226</v>
      </c>
      <c r="F1" s="82" t="n">
        <f aca="false">VLOOKUP(InfoVisor!B4,D1:E366,2)</f>
        <v>80</v>
      </c>
    </row>
    <row r="2" customFormat="false" ht="12.75" hidden="false" customHeight="false" outlineLevel="0" collapsed="false">
      <c r="A2" s="80" t="n">
        <v>33202</v>
      </c>
      <c r="B2" s="80" t="s">
        <v>15</v>
      </c>
      <c r="C2" s="80"/>
      <c r="D2" s="81" t="s">
        <v>127</v>
      </c>
      <c r="E2" s="81" t="n">
        <v>99</v>
      </c>
    </row>
    <row r="3" customFormat="false" ht="12.75" hidden="false" customHeight="false" outlineLevel="0" collapsed="false">
      <c r="A3" s="80" t="n">
        <v>33203</v>
      </c>
      <c r="B3" s="80" t="s">
        <v>3</v>
      </c>
      <c r="C3" s="80"/>
      <c r="D3" s="81" t="s">
        <v>128</v>
      </c>
      <c r="E3" s="81" t="n">
        <v>354</v>
      </c>
    </row>
    <row r="4" customFormat="false" ht="12.75" hidden="false" customHeight="false" outlineLevel="0" collapsed="false">
      <c r="A4" s="80" t="n">
        <v>33205</v>
      </c>
      <c r="B4" s="80" t="s">
        <v>4</v>
      </c>
      <c r="C4" s="80"/>
      <c r="D4" s="81" t="s">
        <v>129</v>
      </c>
      <c r="E4" s="81" t="n">
        <v>194</v>
      </c>
    </row>
    <row r="5" customFormat="false" ht="12.75" hidden="false" customHeight="false" outlineLevel="0" collapsed="false">
      <c r="A5" s="80" t="n">
        <v>33206</v>
      </c>
      <c r="B5" s="80" t="s">
        <v>16</v>
      </c>
      <c r="C5" s="80"/>
      <c r="D5" s="81" t="s">
        <v>130</v>
      </c>
      <c r="E5" s="81" t="n">
        <v>162</v>
      </c>
    </row>
    <row r="6" customFormat="false" ht="12.75" hidden="false" customHeight="false" outlineLevel="0" collapsed="false">
      <c r="A6" s="80" t="n">
        <v>33207</v>
      </c>
      <c r="B6" s="80" t="s">
        <v>5</v>
      </c>
      <c r="C6" s="80"/>
      <c r="D6" s="81" t="s">
        <v>131</v>
      </c>
      <c r="E6" s="81" t="n">
        <v>66</v>
      </c>
    </row>
    <row r="7" customFormat="false" ht="12.75" hidden="false" customHeight="false" outlineLevel="0" collapsed="false">
      <c r="A7" s="80" t="n">
        <v>33208</v>
      </c>
      <c r="B7" s="80" t="s">
        <v>17</v>
      </c>
      <c r="C7" s="80"/>
      <c r="D7" s="81" t="s">
        <v>132</v>
      </c>
      <c r="E7" s="81" t="n">
        <v>130</v>
      </c>
    </row>
    <row r="8" customFormat="false" ht="12.75" hidden="false" customHeight="false" outlineLevel="0" collapsed="false">
      <c r="A8" s="80" t="n">
        <v>33210</v>
      </c>
      <c r="B8" s="80" t="s">
        <v>32</v>
      </c>
      <c r="C8" s="80"/>
      <c r="D8" s="81" t="s">
        <v>133</v>
      </c>
      <c r="E8" s="81" t="n">
        <v>322</v>
      </c>
    </row>
    <row r="9" customFormat="false" ht="12.75" hidden="false" customHeight="false" outlineLevel="0" collapsed="false">
      <c r="A9" s="80" t="n">
        <v>33212</v>
      </c>
      <c r="B9" s="80" t="s">
        <v>6</v>
      </c>
      <c r="C9" s="80"/>
      <c r="D9" s="81" t="s">
        <v>134</v>
      </c>
      <c r="E9" s="81" t="n">
        <v>290</v>
      </c>
    </row>
    <row r="10" customFormat="false" ht="12.75" hidden="false" customHeight="false" outlineLevel="0" collapsed="false">
      <c r="A10" s="80" t="n">
        <v>33214</v>
      </c>
      <c r="B10" s="80" t="s">
        <v>18</v>
      </c>
      <c r="C10" s="80"/>
      <c r="D10" s="81" t="s">
        <v>135</v>
      </c>
      <c r="E10" s="81" t="n">
        <v>258</v>
      </c>
    </row>
    <row r="11" customFormat="false" ht="12.75" hidden="false" customHeight="false" outlineLevel="0" collapsed="false">
      <c r="A11" s="80" t="n">
        <v>33216</v>
      </c>
      <c r="B11" s="80" t="s">
        <v>33</v>
      </c>
      <c r="C11" s="80"/>
      <c r="D11" s="81" t="s">
        <v>136</v>
      </c>
      <c r="E11" s="81" t="n">
        <v>36</v>
      </c>
    </row>
    <row r="12" customFormat="false" ht="12.75" hidden="false" customHeight="false" outlineLevel="0" collapsed="false">
      <c r="A12" s="80" t="n">
        <v>33217</v>
      </c>
      <c r="B12" s="80" t="s">
        <v>34</v>
      </c>
      <c r="C12" s="80"/>
      <c r="D12" s="81" t="s">
        <v>137</v>
      </c>
      <c r="E12" s="81" t="n">
        <v>4</v>
      </c>
    </row>
    <row r="13" customFormat="false" ht="12.75" hidden="false" customHeight="false" outlineLevel="0" collapsed="false">
      <c r="A13" s="80" t="n">
        <v>33218</v>
      </c>
      <c r="B13" s="80" t="s">
        <v>19</v>
      </c>
      <c r="C13" s="80"/>
      <c r="D13" s="81" t="s">
        <v>138</v>
      </c>
      <c r="E13" s="81" t="n">
        <v>235</v>
      </c>
    </row>
    <row r="14" customFormat="false" ht="12.75" hidden="false" customHeight="false" outlineLevel="0" collapsed="false">
      <c r="A14" s="80" t="n">
        <v>33219</v>
      </c>
      <c r="B14" s="80" t="s">
        <v>20</v>
      </c>
      <c r="C14" s="80"/>
      <c r="D14" s="81" t="s">
        <v>139</v>
      </c>
      <c r="E14" s="81" t="n">
        <v>108</v>
      </c>
    </row>
    <row r="15" customFormat="false" ht="12.75" hidden="false" customHeight="false" outlineLevel="0" collapsed="false">
      <c r="A15" s="80" t="n">
        <v>33220</v>
      </c>
      <c r="B15" s="80" t="s">
        <v>21</v>
      </c>
      <c r="C15" s="80"/>
      <c r="D15" s="81" t="s">
        <v>140</v>
      </c>
      <c r="E15" s="81" t="n">
        <v>363</v>
      </c>
    </row>
    <row r="16" customFormat="false" ht="12.75" hidden="false" customHeight="false" outlineLevel="0" collapsed="false">
      <c r="A16" s="80" t="n">
        <v>33221</v>
      </c>
      <c r="B16" s="80" t="s">
        <v>35</v>
      </c>
      <c r="C16" s="80"/>
      <c r="D16" s="81" t="s">
        <v>141</v>
      </c>
      <c r="E16" s="81" t="n">
        <v>203</v>
      </c>
    </row>
    <row r="17" customFormat="false" ht="12.75" hidden="false" customHeight="false" outlineLevel="0" collapsed="false">
      <c r="A17" s="80" t="n">
        <v>33222</v>
      </c>
      <c r="B17" s="80" t="s">
        <v>7</v>
      </c>
      <c r="C17" s="80"/>
      <c r="D17" s="81" t="s">
        <v>142</v>
      </c>
      <c r="E17" s="81" t="n">
        <v>171</v>
      </c>
    </row>
    <row r="18" customFormat="false" ht="12.75" hidden="false" customHeight="false" outlineLevel="0" collapsed="false">
      <c r="A18" s="80" t="n">
        <v>33223</v>
      </c>
      <c r="B18" s="80" t="s">
        <v>36</v>
      </c>
      <c r="C18" s="80"/>
      <c r="D18" s="81" t="s">
        <v>143</v>
      </c>
      <c r="E18" s="81" t="n">
        <v>75</v>
      </c>
    </row>
    <row r="19" customFormat="false" ht="12.75" hidden="false" customHeight="false" outlineLevel="0" collapsed="false">
      <c r="A19" s="80" t="n">
        <v>33224</v>
      </c>
      <c r="B19" s="80" t="s">
        <v>8</v>
      </c>
      <c r="C19" s="80"/>
      <c r="D19" s="81" t="s">
        <v>144</v>
      </c>
      <c r="E19" s="81" t="n">
        <v>139</v>
      </c>
    </row>
    <row r="20" customFormat="false" ht="12.75" hidden="false" customHeight="false" outlineLevel="0" collapsed="false">
      <c r="A20" s="80" t="n">
        <v>33225</v>
      </c>
      <c r="B20" s="80" t="s">
        <v>9</v>
      </c>
      <c r="C20" s="80"/>
      <c r="D20" s="81" t="s">
        <v>145</v>
      </c>
      <c r="E20" s="81" t="n">
        <v>331</v>
      </c>
    </row>
    <row r="21" customFormat="false" ht="12.75" hidden="false" customHeight="false" outlineLevel="0" collapsed="false">
      <c r="A21" s="80" t="n">
        <v>33226</v>
      </c>
      <c r="B21" s="80" t="s">
        <v>22</v>
      </c>
      <c r="C21" s="80"/>
      <c r="D21" s="81" t="s">
        <v>146</v>
      </c>
      <c r="E21" s="81" t="n">
        <v>299</v>
      </c>
    </row>
    <row r="22" customFormat="false" ht="12.75" hidden="false" customHeight="false" outlineLevel="0" collapsed="false">
      <c r="A22" s="80" t="n">
        <v>33227</v>
      </c>
      <c r="B22" s="80" t="s">
        <v>23</v>
      </c>
      <c r="C22" s="80"/>
      <c r="D22" s="81" t="s">
        <v>147</v>
      </c>
      <c r="E22" s="81" t="n">
        <v>267</v>
      </c>
    </row>
    <row r="23" customFormat="false" ht="12.75" hidden="false" customHeight="false" outlineLevel="0" collapsed="false">
      <c r="A23" s="80" t="n">
        <v>33228</v>
      </c>
      <c r="B23" s="80" t="s">
        <v>10</v>
      </c>
      <c r="C23" s="80"/>
      <c r="D23" s="81" t="s">
        <v>148</v>
      </c>
      <c r="E23" s="81" t="n">
        <v>45</v>
      </c>
    </row>
    <row r="24" customFormat="false" ht="12.75" hidden="false" customHeight="false" outlineLevel="0" collapsed="false">
      <c r="A24" s="80" t="n">
        <v>33229</v>
      </c>
      <c r="B24" s="80" t="s">
        <v>11</v>
      </c>
      <c r="C24" s="80"/>
      <c r="D24" s="81" t="s">
        <v>149</v>
      </c>
      <c r="E24" s="81" t="n">
        <v>13</v>
      </c>
    </row>
    <row r="25" customFormat="false" ht="12.75" hidden="false" customHeight="false" outlineLevel="0" collapsed="false">
      <c r="A25" s="80" t="n">
        <v>33230</v>
      </c>
      <c r="B25" s="80" t="s">
        <v>24</v>
      </c>
      <c r="C25" s="80"/>
      <c r="D25" s="81" t="s">
        <v>150</v>
      </c>
      <c r="E25" s="81" t="n">
        <v>236</v>
      </c>
    </row>
    <row r="26" customFormat="false" ht="12.75" hidden="false" customHeight="false" outlineLevel="0" collapsed="false">
      <c r="A26" s="80" t="n">
        <v>33245</v>
      </c>
      <c r="B26" s="80" t="s">
        <v>25</v>
      </c>
      <c r="C26" s="80"/>
      <c r="D26" s="81" t="s">
        <v>151</v>
      </c>
      <c r="E26" s="81" t="n">
        <v>109</v>
      </c>
    </row>
    <row r="27" customFormat="false" ht="12.75" hidden="false" customHeight="false" outlineLevel="0" collapsed="false">
      <c r="A27" s="80" t="n">
        <v>33231</v>
      </c>
      <c r="B27" s="80" t="s">
        <v>37</v>
      </c>
      <c r="C27" s="80"/>
      <c r="D27" s="81" t="s">
        <v>152</v>
      </c>
      <c r="E27" s="81" t="n">
        <v>364</v>
      </c>
    </row>
    <row r="28" customFormat="false" ht="12.75" hidden="false" customHeight="false" outlineLevel="0" collapsed="false">
      <c r="A28" s="80" t="n">
        <v>33232</v>
      </c>
      <c r="B28" s="80" t="s">
        <v>12</v>
      </c>
      <c r="C28" s="80"/>
      <c r="D28" s="81" t="s">
        <v>153</v>
      </c>
      <c r="E28" s="81" t="n">
        <v>204</v>
      </c>
    </row>
    <row r="29" customFormat="false" ht="12.75" hidden="false" customHeight="false" outlineLevel="0" collapsed="false">
      <c r="A29" s="80" t="n">
        <v>33233</v>
      </c>
      <c r="B29" s="80" t="s">
        <v>38</v>
      </c>
      <c r="C29" s="80"/>
      <c r="D29" s="81" t="s">
        <v>154</v>
      </c>
      <c r="E29" s="81" t="n">
        <v>172</v>
      </c>
    </row>
    <row r="30" customFormat="false" ht="12.75" hidden="false" customHeight="false" outlineLevel="0" collapsed="false">
      <c r="A30" s="80" t="n">
        <v>33234</v>
      </c>
      <c r="B30" s="80" t="s">
        <v>26</v>
      </c>
      <c r="C30" s="80"/>
      <c r="D30" s="81" t="s">
        <v>155</v>
      </c>
      <c r="E30" s="81" t="n">
        <v>76</v>
      </c>
    </row>
    <row r="31" customFormat="false" ht="12.75" hidden="false" customHeight="false" outlineLevel="0" collapsed="false">
      <c r="A31" s="80" t="n">
        <v>33235</v>
      </c>
      <c r="B31" s="80" t="s">
        <v>13</v>
      </c>
      <c r="C31" s="80"/>
      <c r="D31" s="81" t="s">
        <v>156</v>
      </c>
      <c r="E31" s="81" t="n">
        <v>140</v>
      </c>
    </row>
    <row r="32" customFormat="false" ht="12.75" hidden="false" customHeight="false" outlineLevel="0" collapsed="false">
      <c r="A32" s="80" t="n">
        <v>33236</v>
      </c>
      <c r="B32" s="80" t="s">
        <v>39</v>
      </c>
      <c r="C32" s="80"/>
      <c r="D32" s="81" t="s">
        <v>157</v>
      </c>
      <c r="E32" s="81" t="n">
        <v>332</v>
      </c>
    </row>
    <row r="33" customFormat="false" ht="12.75" hidden="false" customHeight="false" outlineLevel="0" collapsed="false">
      <c r="A33" s="80" t="n">
        <v>33237</v>
      </c>
      <c r="B33" s="80" t="s">
        <v>27</v>
      </c>
      <c r="C33" s="80"/>
      <c r="D33" s="81" t="s">
        <v>158</v>
      </c>
      <c r="E33" s="81" t="n">
        <v>300</v>
      </c>
    </row>
    <row r="34" customFormat="false" ht="12.75" hidden="false" customHeight="false" outlineLevel="0" collapsed="false">
      <c r="A34" s="80" t="n">
        <v>33238</v>
      </c>
      <c r="B34" s="80" t="s">
        <v>40</v>
      </c>
      <c r="C34" s="80"/>
      <c r="D34" s="81" t="s">
        <v>159</v>
      </c>
      <c r="E34" s="81" t="n">
        <v>268</v>
      </c>
    </row>
    <row r="35" customFormat="false" ht="12.75" hidden="false" customHeight="false" outlineLevel="0" collapsed="false">
      <c r="A35" s="80" t="n">
        <v>33240</v>
      </c>
      <c r="B35" s="80" t="s">
        <v>28</v>
      </c>
      <c r="C35" s="80"/>
      <c r="D35" s="81" t="s">
        <v>160</v>
      </c>
      <c r="E35" s="81" t="n">
        <v>46</v>
      </c>
    </row>
    <row r="36" customFormat="false" ht="12.75" hidden="false" customHeight="false" outlineLevel="0" collapsed="false">
      <c r="A36" s="80" t="n">
        <v>33241</v>
      </c>
      <c r="B36" s="80" t="s">
        <v>41</v>
      </c>
      <c r="C36" s="80"/>
      <c r="D36" s="81" t="s">
        <v>161</v>
      </c>
      <c r="E36" s="81" t="n">
        <v>14</v>
      </c>
    </row>
    <row r="37" customFormat="false" ht="12.75" hidden="false" customHeight="false" outlineLevel="0" collapsed="false">
      <c r="A37" s="80" t="n">
        <v>33243</v>
      </c>
      <c r="B37" s="80" t="s">
        <v>29</v>
      </c>
      <c r="C37" s="80"/>
      <c r="D37" s="81" t="s">
        <v>162</v>
      </c>
      <c r="E37" s="81" t="n">
        <v>237</v>
      </c>
    </row>
    <row r="38" customFormat="false" ht="12.75" hidden="false" customHeight="false" outlineLevel="0" collapsed="false">
      <c r="A38" s="80" t="n">
        <v>33247</v>
      </c>
      <c r="B38" s="80" t="s">
        <v>30</v>
      </c>
      <c r="C38" s="80"/>
      <c r="D38" s="81" t="s">
        <v>163</v>
      </c>
      <c r="E38" s="81" t="n">
        <v>110</v>
      </c>
    </row>
    <row r="39" customFormat="false" ht="12.75" hidden="false" customHeight="false" outlineLevel="0" collapsed="false">
      <c r="A39" s="80" t="n">
        <v>33249</v>
      </c>
      <c r="B39" s="80" t="s">
        <v>14</v>
      </c>
      <c r="C39" s="80"/>
      <c r="D39" s="81" t="s">
        <v>164</v>
      </c>
      <c r="E39" s="81" t="n">
        <v>365</v>
      </c>
    </row>
    <row r="40" customFormat="false" ht="12.75" hidden="false" customHeight="false" outlineLevel="0" collapsed="false">
      <c r="A40" s="80" t="n">
        <v>33250</v>
      </c>
      <c r="B40" s="80" t="s">
        <v>42</v>
      </c>
      <c r="C40" s="80"/>
      <c r="D40" s="81" t="s">
        <v>165</v>
      </c>
      <c r="E40" s="81" t="n">
        <v>205</v>
      </c>
    </row>
    <row r="41" customFormat="false" ht="12.75" hidden="false" customHeight="false" outlineLevel="0" collapsed="false">
      <c r="C41" s="83"/>
      <c r="D41" s="81" t="s">
        <v>166</v>
      </c>
      <c r="E41" s="81" t="n">
        <v>173</v>
      </c>
    </row>
    <row r="42" customFormat="false" ht="12.75" hidden="false" customHeight="false" outlineLevel="0" collapsed="false">
      <c r="C42" s="83"/>
      <c r="D42" s="81" t="s">
        <v>167</v>
      </c>
      <c r="E42" s="81" t="n">
        <v>77</v>
      </c>
    </row>
    <row r="43" customFormat="false" ht="12.75" hidden="false" customHeight="false" outlineLevel="0" collapsed="false">
      <c r="C43" s="83"/>
      <c r="D43" s="81" t="s">
        <v>168</v>
      </c>
      <c r="E43" s="81" t="n">
        <v>141</v>
      </c>
    </row>
    <row r="44" customFormat="false" ht="12.75" hidden="false" customHeight="false" outlineLevel="0" collapsed="false">
      <c r="C44" s="83"/>
      <c r="D44" s="81" t="s">
        <v>169</v>
      </c>
      <c r="E44" s="81" t="n">
        <v>333</v>
      </c>
    </row>
    <row r="45" customFormat="false" ht="12.75" hidden="false" customHeight="false" outlineLevel="0" collapsed="false">
      <c r="D45" s="81" t="s">
        <v>170</v>
      </c>
      <c r="E45" s="81" t="n">
        <v>301</v>
      </c>
    </row>
    <row r="46" customFormat="false" ht="12.75" hidden="false" customHeight="false" outlineLevel="0" collapsed="false">
      <c r="D46" s="81" t="s">
        <v>171</v>
      </c>
      <c r="E46" s="81" t="n">
        <v>269</v>
      </c>
    </row>
    <row r="47" customFormat="false" ht="12.75" hidden="false" customHeight="false" outlineLevel="0" collapsed="false">
      <c r="D47" s="81" t="s">
        <v>172</v>
      </c>
      <c r="E47" s="81" t="n">
        <v>47</v>
      </c>
    </row>
    <row r="48" customFormat="false" ht="12.75" hidden="false" customHeight="false" outlineLevel="0" collapsed="false">
      <c r="D48" s="81" t="s">
        <v>173</v>
      </c>
      <c r="E48" s="81" t="n">
        <v>15</v>
      </c>
    </row>
    <row r="49" customFormat="false" ht="12.75" hidden="false" customHeight="false" outlineLevel="0" collapsed="false">
      <c r="D49" s="81" t="s">
        <v>174</v>
      </c>
      <c r="E49" s="81" t="n">
        <v>238</v>
      </c>
    </row>
    <row r="50" customFormat="false" ht="12.75" hidden="false" customHeight="false" outlineLevel="0" collapsed="false">
      <c r="D50" s="81" t="s">
        <v>175</v>
      </c>
      <c r="E50" s="81" t="n">
        <v>111</v>
      </c>
    </row>
    <row r="51" customFormat="false" ht="12.75" hidden="false" customHeight="false" outlineLevel="0" collapsed="false">
      <c r="D51" s="81" t="s">
        <v>176</v>
      </c>
      <c r="E51" s="81" t="n">
        <v>366</v>
      </c>
    </row>
    <row r="52" customFormat="false" ht="12.75" hidden="false" customHeight="false" outlineLevel="0" collapsed="false">
      <c r="D52" s="81" t="s">
        <v>177</v>
      </c>
      <c r="E52" s="81" t="n">
        <v>206</v>
      </c>
    </row>
    <row r="53" customFormat="false" ht="12.75" hidden="false" customHeight="false" outlineLevel="0" collapsed="false">
      <c r="D53" s="81" t="s">
        <v>178</v>
      </c>
      <c r="E53" s="81" t="n">
        <v>174</v>
      </c>
    </row>
    <row r="54" customFormat="false" ht="12.75" hidden="false" customHeight="false" outlineLevel="0" collapsed="false">
      <c r="D54" s="81" t="s">
        <v>179</v>
      </c>
      <c r="E54" s="81" t="n">
        <v>78</v>
      </c>
    </row>
    <row r="55" customFormat="false" ht="12.75" hidden="false" customHeight="false" outlineLevel="0" collapsed="false">
      <c r="D55" s="81" t="s">
        <v>180</v>
      </c>
      <c r="E55" s="81" t="n">
        <v>142</v>
      </c>
    </row>
    <row r="56" customFormat="false" ht="12.75" hidden="false" customHeight="false" outlineLevel="0" collapsed="false">
      <c r="D56" s="81" t="s">
        <v>181</v>
      </c>
      <c r="E56" s="81" t="n">
        <v>334</v>
      </c>
    </row>
    <row r="57" customFormat="false" ht="12.75" hidden="false" customHeight="false" outlineLevel="0" collapsed="false">
      <c r="D57" s="81" t="s">
        <v>182</v>
      </c>
      <c r="E57" s="81" t="n">
        <v>302</v>
      </c>
    </row>
    <row r="58" customFormat="false" ht="12.75" hidden="false" customHeight="false" outlineLevel="0" collapsed="false">
      <c r="D58" s="81" t="s">
        <v>183</v>
      </c>
      <c r="E58" s="81" t="n">
        <v>270</v>
      </c>
    </row>
    <row r="59" customFormat="false" ht="12.75" hidden="false" customHeight="false" outlineLevel="0" collapsed="false">
      <c r="D59" s="81" t="s">
        <v>184</v>
      </c>
      <c r="E59" s="81" t="n">
        <v>48</v>
      </c>
    </row>
    <row r="60" customFormat="false" ht="12.75" hidden="false" customHeight="false" outlineLevel="0" collapsed="false">
      <c r="D60" s="81" t="s">
        <v>185</v>
      </c>
      <c r="E60" s="81" t="n">
        <v>16</v>
      </c>
    </row>
    <row r="61" customFormat="false" ht="12.75" hidden="false" customHeight="false" outlineLevel="0" collapsed="false">
      <c r="D61" s="81" t="s">
        <v>186</v>
      </c>
      <c r="E61" s="81" t="n">
        <v>239</v>
      </c>
    </row>
    <row r="62" customFormat="false" ht="12.75" hidden="false" customHeight="false" outlineLevel="0" collapsed="false">
      <c r="D62" s="81" t="s">
        <v>187</v>
      </c>
      <c r="E62" s="81" t="n">
        <v>112</v>
      </c>
    </row>
    <row r="63" customFormat="false" ht="12.75" hidden="false" customHeight="false" outlineLevel="0" collapsed="false">
      <c r="D63" s="81" t="s">
        <v>188</v>
      </c>
      <c r="E63" s="81" t="n">
        <v>367</v>
      </c>
    </row>
    <row r="64" customFormat="false" ht="12.75" hidden="false" customHeight="false" outlineLevel="0" collapsed="false">
      <c r="D64" s="81" t="s">
        <v>189</v>
      </c>
      <c r="E64" s="81" t="n">
        <v>207</v>
      </c>
    </row>
    <row r="65" customFormat="false" ht="12.75" hidden="false" customHeight="false" outlineLevel="0" collapsed="false">
      <c r="D65" s="81" t="s">
        <v>190</v>
      </c>
      <c r="E65" s="81" t="n">
        <v>175</v>
      </c>
    </row>
    <row r="66" customFormat="false" ht="12.75" hidden="false" customHeight="false" outlineLevel="0" collapsed="false">
      <c r="D66" s="81" t="s">
        <v>191</v>
      </c>
      <c r="E66" s="81" t="n">
        <v>79</v>
      </c>
    </row>
    <row r="67" customFormat="false" ht="12.75" hidden="false" customHeight="false" outlineLevel="0" collapsed="false">
      <c r="D67" s="81" t="s">
        <v>192</v>
      </c>
      <c r="E67" s="81" t="n">
        <v>143</v>
      </c>
    </row>
    <row r="68" customFormat="false" ht="12.75" hidden="false" customHeight="false" outlineLevel="0" collapsed="false">
      <c r="D68" s="81" t="s">
        <v>193</v>
      </c>
      <c r="E68" s="81" t="n">
        <v>335</v>
      </c>
    </row>
    <row r="69" customFormat="false" ht="12.75" hidden="false" customHeight="false" outlineLevel="0" collapsed="false">
      <c r="D69" s="81" t="s">
        <v>194</v>
      </c>
      <c r="E69" s="81" t="n">
        <v>303</v>
      </c>
    </row>
    <row r="70" customFormat="false" ht="12.75" hidden="false" customHeight="false" outlineLevel="0" collapsed="false">
      <c r="D70" s="81" t="s">
        <v>195</v>
      </c>
      <c r="E70" s="81" t="n">
        <v>271</v>
      </c>
    </row>
    <row r="71" customFormat="false" ht="12.75" hidden="false" customHeight="false" outlineLevel="0" collapsed="false">
      <c r="D71" s="81" t="s">
        <v>196</v>
      </c>
      <c r="E71" s="81" t="n">
        <v>49</v>
      </c>
    </row>
    <row r="72" customFormat="false" ht="12.75" hidden="false" customHeight="false" outlineLevel="0" collapsed="false">
      <c r="D72" s="81" t="s">
        <v>197</v>
      </c>
      <c r="E72" s="81" t="n">
        <v>17</v>
      </c>
    </row>
    <row r="73" customFormat="false" ht="12.75" hidden="false" customHeight="false" outlineLevel="0" collapsed="false">
      <c r="D73" s="81" t="s">
        <v>198</v>
      </c>
      <c r="E73" s="81" t="n">
        <v>240</v>
      </c>
    </row>
    <row r="74" customFormat="false" ht="12.75" hidden="false" customHeight="false" outlineLevel="0" collapsed="false">
      <c r="D74" s="81" t="s">
        <v>199</v>
      </c>
      <c r="E74" s="81" t="n">
        <v>113</v>
      </c>
    </row>
    <row r="75" customFormat="false" ht="12.75" hidden="false" customHeight="false" outlineLevel="0" collapsed="false">
      <c r="D75" s="81" t="s">
        <v>200</v>
      </c>
      <c r="E75" s="81" t="n">
        <v>368</v>
      </c>
    </row>
    <row r="76" customFormat="false" ht="12.75" hidden="false" customHeight="false" outlineLevel="0" collapsed="false">
      <c r="D76" s="81" t="s">
        <v>201</v>
      </c>
      <c r="E76" s="81" t="n">
        <v>208</v>
      </c>
    </row>
    <row r="77" customFormat="false" ht="12.75" hidden="false" customHeight="false" outlineLevel="0" collapsed="false">
      <c r="D77" s="81" t="s">
        <v>202</v>
      </c>
      <c r="E77" s="81" t="n">
        <v>176</v>
      </c>
    </row>
    <row r="78" customFormat="false" ht="12.75" hidden="false" customHeight="false" outlineLevel="0" collapsed="false">
      <c r="D78" s="81" t="s">
        <v>2</v>
      </c>
      <c r="E78" s="81" t="n">
        <v>80</v>
      </c>
    </row>
    <row r="79" customFormat="false" ht="12.75" hidden="false" customHeight="false" outlineLevel="0" collapsed="false">
      <c r="D79" s="81" t="s">
        <v>203</v>
      </c>
      <c r="E79" s="81" t="n">
        <v>144</v>
      </c>
    </row>
    <row r="80" customFormat="false" ht="12.75" hidden="false" customHeight="false" outlineLevel="0" collapsed="false">
      <c r="D80" s="81" t="s">
        <v>204</v>
      </c>
      <c r="E80" s="81" t="n">
        <v>336</v>
      </c>
    </row>
    <row r="81" customFormat="false" ht="12.75" hidden="false" customHeight="false" outlineLevel="0" collapsed="false">
      <c r="D81" s="81" t="s">
        <v>205</v>
      </c>
      <c r="E81" s="81" t="n">
        <v>304</v>
      </c>
    </row>
    <row r="82" customFormat="false" ht="12.75" hidden="false" customHeight="false" outlineLevel="0" collapsed="false">
      <c r="D82" s="81" t="s">
        <v>206</v>
      </c>
      <c r="E82" s="81" t="n">
        <v>272</v>
      </c>
    </row>
    <row r="83" customFormat="false" ht="12.75" hidden="false" customHeight="false" outlineLevel="0" collapsed="false">
      <c r="D83" s="81" t="s">
        <v>207</v>
      </c>
      <c r="E83" s="81" t="n">
        <v>50</v>
      </c>
    </row>
    <row r="84" customFormat="false" ht="12.75" hidden="false" customHeight="false" outlineLevel="0" collapsed="false">
      <c r="D84" s="81" t="s">
        <v>208</v>
      </c>
      <c r="E84" s="81" t="n">
        <v>18</v>
      </c>
    </row>
    <row r="85" customFormat="false" ht="12.75" hidden="false" customHeight="false" outlineLevel="0" collapsed="false">
      <c r="D85" s="81" t="s">
        <v>209</v>
      </c>
      <c r="E85" s="81" t="n">
        <v>241</v>
      </c>
    </row>
    <row r="86" customFormat="false" ht="12.75" hidden="false" customHeight="false" outlineLevel="0" collapsed="false">
      <c r="D86" s="81" t="s">
        <v>210</v>
      </c>
      <c r="E86" s="81" t="n">
        <v>114</v>
      </c>
    </row>
    <row r="87" customFormat="false" ht="12.75" hidden="false" customHeight="false" outlineLevel="0" collapsed="false">
      <c r="D87" s="81" t="s">
        <v>211</v>
      </c>
      <c r="E87" s="81" t="n">
        <v>369</v>
      </c>
    </row>
    <row r="88" customFormat="false" ht="12.75" hidden="false" customHeight="false" outlineLevel="0" collapsed="false">
      <c r="D88" s="81" t="s">
        <v>212</v>
      </c>
      <c r="E88" s="81" t="n">
        <v>209</v>
      </c>
    </row>
    <row r="89" customFormat="false" ht="12.75" hidden="false" customHeight="false" outlineLevel="0" collapsed="false">
      <c r="D89" s="81" t="s">
        <v>213</v>
      </c>
      <c r="E89" s="81" t="n">
        <v>177</v>
      </c>
    </row>
    <row r="90" customFormat="false" ht="12.75" hidden="false" customHeight="false" outlineLevel="0" collapsed="false">
      <c r="D90" s="81" t="s">
        <v>214</v>
      </c>
      <c r="E90" s="81" t="n">
        <v>81</v>
      </c>
    </row>
    <row r="91" customFormat="false" ht="12.75" hidden="false" customHeight="false" outlineLevel="0" collapsed="false">
      <c r="D91" s="81" t="s">
        <v>215</v>
      </c>
      <c r="E91" s="81" t="n">
        <v>145</v>
      </c>
    </row>
    <row r="92" customFormat="false" ht="12.75" hidden="false" customHeight="false" outlineLevel="0" collapsed="false">
      <c r="D92" s="81" t="s">
        <v>216</v>
      </c>
      <c r="E92" s="81" t="n">
        <v>337</v>
      </c>
    </row>
    <row r="93" customFormat="false" ht="12.75" hidden="false" customHeight="false" outlineLevel="0" collapsed="false">
      <c r="D93" s="81" t="s">
        <v>217</v>
      </c>
      <c r="E93" s="81" t="n">
        <v>305</v>
      </c>
    </row>
    <row r="94" customFormat="false" ht="12.75" hidden="false" customHeight="false" outlineLevel="0" collapsed="false">
      <c r="D94" s="81" t="s">
        <v>218</v>
      </c>
      <c r="E94" s="81" t="n">
        <v>273</v>
      </c>
    </row>
    <row r="95" customFormat="false" ht="12.75" hidden="false" customHeight="false" outlineLevel="0" collapsed="false">
      <c r="D95" s="81" t="s">
        <v>219</v>
      </c>
      <c r="E95" s="81" t="n">
        <v>51</v>
      </c>
    </row>
    <row r="96" customFormat="false" ht="12.75" hidden="false" customHeight="false" outlineLevel="0" collapsed="false">
      <c r="D96" s="81" t="s">
        <v>220</v>
      </c>
      <c r="E96" s="81" t="n">
        <v>19</v>
      </c>
    </row>
    <row r="97" customFormat="false" ht="12.75" hidden="false" customHeight="false" outlineLevel="0" collapsed="false">
      <c r="D97" s="81" t="s">
        <v>221</v>
      </c>
      <c r="E97" s="81" t="n">
        <v>242</v>
      </c>
    </row>
    <row r="98" customFormat="false" ht="12.75" hidden="false" customHeight="false" outlineLevel="0" collapsed="false">
      <c r="D98" s="81" t="s">
        <v>222</v>
      </c>
      <c r="E98" s="81" t="n">
        <v>115</v>
      </c>
    </row>
    <row r="99" customFormat="false" ht="12.75" hidden="false" customHeight="false" outlineLevel="0" collapsed="false">
      <c r="D99" s="81" t="s">
        <v>223</v>
      </c>
      <c r="E99" s="81" t="n">
        <v>370</v>
      </c>
    </row>
    <row r="100" customFormat="false" ht="12.75" hidden="false" customHeight="false" outlineLevel="0" collapsed="false">
      <c r="D100" s="81" t="s">
        <v>224</v>
      </c>
      <c r="E100" s="81" t="n">
        <v>210</v>
      </c>
    </row>
    <row r="101" customFormat="false" ht="12.75" hidden="false" customHeight="false" outlineLevel="0" collapsed="false">
      <c r="D101" s="81" t="s">
        <v>225</v>
      </c>
      <c r="E101" s="81" t="n">
        <v>178</v>
      </c>
    </row>
    <row r="102" customFormat="false" ht="12.75" hidden="false" customHeight="false" outlineLevel="0" collapsed="false">
      <c r="D102" s="81" t="s">
        <v>226</v>
      </c>
      <c r="E102" s="81" t="n">
        <v>82</v>
      </c>
    </row>
    <row r="103" customFormat="false" ht="12.75" hidden="false" customHeight="false" outlineLevel="0" collapsed="false">
      <c r="D103" s="81" t="s">
        <v>227</v>
      </c>
      <c r="E103" s="81" t="n">
        <v>146</v>
      </c>
    </row>
    <row r="104" customFormat="false" ht="12.75" hidden="false" customHeight="false" outlineLevel="0" collapsed="false">
      <c r="D104" s="81" t="s">
        <v>228</v>
      </c>
      <c r="E104" s="81" t="n">
        <v>338</v>
      </c>
    </row>
    <row r="105" customFormat="false" ht="12.75" hidden="false" customHeight="false" outlineLevel="0" collapsed="false">
      <c r="D105" s="81" t="s">
        <v>229</v>
      </c>
      <c r="E105" s="81" t="n">
        <v>306</v>
      </c>
    </row>
    <row r="106" customFormat="false" ht="12.75" hidden="false" customHeight="false" outlineLevel="0" collapsed="false">
      <c r="D106" s="81" t="s">
        <v>230</v>
      </c>
      <c r="E106" s="81" t="n">
        <v>274</v>
      </c>
    </row>
    <row r="107" customFormat="false" ht="12.75" hidden="false" customHeight="false" outlineLevel="0" collapsed="false">
      <c r="D107" s="81" t="s">
        <v>231</v>
      </c>
      <c r="E107" s="81" t="n">
        <v>52</v>
      </c>
    </row>
    <row r="108" customFormat="false" ht="12.75" hidden="false" customHeight="false" outlineLevel="0" collapsed="false">
      <c r="D108" s="81" t="s">
        <v>232</v>
      </c>
      <c r="E108" s="81" t="n">
        <v>20</v>
      </c>
    </row>
    <row r="109" customFormat="false" ht="12.75" hidden="false" customHeight="false" outlineLevel="0" collapsed="false">
      <c r="D109" s="81" t="s">
        <v>233</v>
      </c>
      <c r="E109" s="81" t="n">
        <v>243</v>
      </c>
    </row>
    <row r="110" customFormat="false" ht="12.75" hidden="false" customHeight="false" outlineLevel="0" collapsed="false">
      <c r="D110" s="81" t="s">
        <v>234</v>
      </c>
      <c r="E110" s="81" t="n">
        <v>116</v>
      </c>
    </row>
    <row r="111" customFormat="false" ht="12.75" hidden="false" customHeight="false" outlineLevel="0" collapsed="false">
      <c r="D111" s="81" t="s">
        <v>235</v>
      </c>
      <c r="E111" s="81" t="n">
        <v>371</v>
      </c>
    </row>
    <row r="112" customFormat="false" ht="12.75" hidden="false" customHeight="false" outlineLevel="0" collapsed="false">
      <c r="D112" s="81" t="s">
        <v>236</v>
      </c>
      <c r="E112" s="81" t="n">
        <v>211</v>
      </c>
    </row>
    <row r="113" customFormat="false" ht="12.75" hidden="false" customHeight="false" outlineLevel="0" collapsed="false">
      <c r="D113" s="81" t="s">
        <v>237</v>
      </c>
      <c r="E113" s="81" t="n">
        <v>179</v>
      </c>
    </row>
    <row r="114" customFormat="false" ht="12.75" hidden="false" customHeight="false" outlineLevel="0" collapsed="false">
      <c r="D114" s="81" t="s">
        <v>238</v>
      </c>
      <c r="E114" s="81" t="n">
        <v>83</v>
      </c>
    </row>
    <row r="115" customFormat="false" ht="12.75" hidden="false" customHeight="false" outlineLevel="0" collapsed="false">
      <c r="D115" s="81" t="s">
        <v>239</v>
      </c>
      <c r="E115" s="81" t="n">
        <v>147</v>
      </c>
    </row>
    <row r="116" customFormat="false" ht="12.75" hidden="false" customHeight="false" outlineLevel="0" collapsed="false">
      <c r="D116" s="81" t="s">
        <v>240</v>
      </c>
      <c r="E116" s="81" t="n">
        <v>339</v>
      </c>
    </row>
    <row r="117" customFormat="false" ht="12.75" hidden="false" customHeight="false" outlineLevel="0" collapsed="false">
      <c r="D117" s="81" t="s">
        <v>241</v>
      </c>
      <c r="E117" s="81" t="n">
        <v>307</v>
      </c>
    </row>
    <row r="118" customFormat="false" ht="12.75" hidden="false" customHeight="false" outlineLevel="0" collapsed="false">
      <c r="D118" s="81" t="s">
        <v>242</v>
      </c>
      <c r="E118" s="81" t="n">
        <v>275</v>
      </c>
    </row>
    <row r="119" customFormat="false" ht="12.75" hidden="false" customHeight="false" outlineLevel="0" collapsed="false">
      <c r="D119" s="81" t="s">
        <v>243</v>
      </c>
      <c r="E119" s="81" t="n">
        <v>53</v>
      </c>
    </row>
    <row r="120" customFormat="false" ht="12.75" hidden="false" customHeight="false" outlineLevel="0" collapsed="false">
      <c r="D120" s="81" t="s">
        <v>244</v>
      </c>
      <c r="E120" s="81" t="n">
        <v>21</v>
      </c>
    </row>
    <row r="121" customFormat="false" ht="12.75" hidden="false" customHeight="false" outlineLevel="0" collapsed="false">
      <c r="D121" s="81" t="s">
        <v>245</v>
      </c>
      <c r="E121" s="81" t="n">
        <v>244</v>
      </c>
    </row>
    <row r="122" customFormat="false" ht="12.75" hidden="false" customHeight="false" outlineLevel="0" collapsed="false">
      <c r="D122" s="81" t="s">
        <v>246</v>
      </c>
      <c r="E122" s="81" t="n">
        <v>117</v>
      </c>
    </row>
    <row r="123" customFormat="false" ht="12.75" hidden="false" customHeight="false" outlineLevel="0" collapsed="false">
      <c r="D123" s="81" t="s">
        <v>247</v>
      </c>
      <c r="E123" s="81" t="n">
        <v>372</v>
      </c>
    </row>
    <row r="124" customFormat="false" ht="12.75" hidden="false" customHeight="false" outlineLevel="0" collapsed="false">
      <c r="D124" s="81" t="s">
        <v>248</v>
      </c>
      <c r="E124" s="81" t="n">
        <v>212</v>
      </c>
    </row>
    <row r="125" customFormat="false" ht="12.75" hidden="false" customHeight="false" outlineLevel="0" collapsed="false">
      <c r="D125" s="81" t="s">
        <v>249</v>
      </c>
      <c r="E125" s="81" t="n">
        <v>180</v>
      </c>
    </row>
    <row r="126" customFormat="false" ht="12.75" hidden="false" customHeight="false" outlineLevel="0" collapsed="false">
      <c r="D126" s="81" t="s">
        <v>250</v>
      </c>
      <c r="E126" s="81" t="n">
        <v>84</v>
      </c>
    </row>
    <row r="127" customFormat="false" ht="12.75" hidden="false" customHeight="false" outlineLevel="0" collapsed="false">
      <c r="D127" s="81" t="s">
        <v>251</v>
      </c>
      <c r="E127" s="81" t="n">
        <v>148</v>
      </c>
    </row>
    <row r="128" customFormat="false" ht="12.75" hidden="false" customHeight="false" outlineLevel="0" collapsed="false">
      <c r="D128" s="81" t="s">
        <v>252</v>
      </c>
      <c r="E128" s="81" t="n">
        <v>340</v>
      </c>
    </row>
    <row r="129" customFormat="false" ht="12.75" hidden="false" customHeight="false" outlineLevel="0" collapsed="false">
      <c r="D129" s="81" t="s">
        <v>253</v>
      </c>
      <c r="E129" s="81" t="n">
        <v>308</v>
      </c>
    </row>
    <row r="130" customFormat="false" ht="12.75" hidden="false" customHeight="false" outlineLevel="0" collapsed="false">
      <c r="D130" s="81" t="s">
        <v>254</v>
      </c>
      <c r="E130" s="81" t="n">
        <v>276</v>
      </c>
    </row>
    <row r="131" customFormat="false" ht="12.75" hidden="false" customHeight="false" outlineLevel="0" collapsed="false">
      <c r="D131" s="81" t="s">
        <v>255</v>
      </c>
      <c r="E131" s="81" t="n">
        <v>54</v>
      </c>
    </row>
    <row r="132" customFormat="false" ht="12.75" hidden="false" customHeight="false" outlineLevel="0" collapsed="false">
      <c r="D132" s="81" t="s">
        <v>256</v>
      </c>
      <c r="E132" s="81" t="n">
        <v>22</v>
      </c>
    </row>
    <row r="133" customFormat="false" ht="12.75" hidden="false" customHeight="false" outlineLevel="0" collapsed="false">
      <c r="D133" s="81" t="s">
        <v>257</v>
      </c>
      <c r="E133" s="81" t="n">
        <v>227</v>
      </c>
    </row>
    <row r="134" customFormat="false" ht="12.75" hidden="false" customHeight="false" outlineLevel="0" collapsed="false">
      <c r="D134" s="81" t="s">
        <v>258</v>
      </c>
      <c r="E134" s="81" t="n">
        <v>100</v>
      </c>
    </row>
    <row r="135" customFormat="false" ht="12.75" hidden="false" customHeight="false" outlineLevel="0" collapsed="false">
      <c r="D135" s="81" t="s">
        <v>259</v>
      </c>
      <c r="E135" s="81" t="n">
        <v>355</v>
      </c>
    </row>
    <row r="136" customFormat="false" ht="12.75" hidden="false" customHeight="false" outlineLevel="0" collapsed="false">
      <c r="D136" s="81" t="s">
        <v>260</v>
      </c>
      <c r="E136" s="81" t="n">
        <v>195</v>
      </c>
    </row>
    <row r="137" customFormat="false" ht="12.75" hidden="false" customHeight="false" outlineLevel="0" collapsed="false">
      <c r="D137" s="81" t="s">
        <v>261</v>
      </c>
      <c r="E137" s="81" t="n">
        <v>163</v>
      </c>
    </row>
    <row r="138" customFormat="false" ht="12.75" hidden="false" customHeight="false" outlineLevel="0" collapsed="false">
      <c r="D138" s="81" t="s">
        <v>262</v>
      </c>
      <c r="E138" s="81" t="n">
        <v>67</v>
      </c>
    </row>
    <row r="139" customFormat="false" ht="12.75" hidden="false" customHeight="false" outlineLevel="0" collapsed="false">
      <c r="D139" s="81" t="s">
        <v>263</v>
      </c>
      <c r="E139" s="81" t="n">
        <v>131</v>
      </c>
    </row>
    <row r="140" customFormat="false" ht="12.75" hidden="false" customHeight="false" outlineLevel="0" collapsed="false">
      <c r="D140" s="81" t="s">
        <v>264</v>
      </c>
      <c r="E140" s="81" t="n">
        <v>323</v>
      </c>
    </row>
    <row r="141" customFormat="false" ht="12.75" hidden="false" customHeight="false" outlineLevel="0" collapsed="false">
      <c r="D141" s="81" t="s">
        <v>265</v>
      </c>
      <c r="E141" s="81" t="n">
        <v>291</v>
      </c>
    </row>
    <row r="142" customFormat="false" ht="12.75" hidden="false" customHeight="false" outlineLevel="0" collapsed="false">
      <c r="D142" s="81" t="s">
        <v>266</v>
      </c>
      <c r="E142" s="81" t="n">
        <v>259</v>
      </c>
    </row>
    <row r="143" customFormat="false" ht="12.75" hidden="false" customHeight="false" outlineLevel="0" collapsed="false">
      <c r="D143" s="81" t="s">
        <v>267</v>
      </c>
      <c r="E143" s="81" t="n">
        <v>37</v>
      </c>
    </row>
    <row r="144" customFormat="false" ht="12.75" hidden="false" customHeight="false" outlineLevel="0" collapsed="false">
      <c r="D144" s="81" t="s">
        <v>268</v>
      </c>
      <c r="E144" s="81" t="n">
        <v>5</v>
      </c>
    </row>
    <row r="145" customFormat="false" ht="12.75" hidden="false" customHeight="false" outlineLevel="0" collapsed="false">
      <c r="D145" s="81" t="s">
        <v>269</v>
      </c>
      <c r="E145" s="81" t="n">
        <v>245</v>
      </c>
    </row>
    <row r="146" customFormat="false" ht="12.75" hidden="false" customHeight="false" outlineLevel="0" collapsed="false">
      <c r="D146" s="81" t="s">
        <v>270</v>
      </c>
      <c r="E146" s="81" t="n">
        <v>118</v>
      </c>
    </row>
    <row r="147" customFormat="false" ht="12.75" hidden="false" customHeight="false" outlineLevel="0" collapsed="false">
      <c r="D147" s="81" t="s">
        <v>271</v>
      </c>
      <c r="E147" s="81" t="n">
        <v>373</v>
      </c>
    </row>
    <row r="148" customFormat="false" ht="12.75" hidden="false" customHeight="false" outlineLevel="0" collapsed="false">
      <c r="D148" s="81" t="s">
        <v>272</v>
      </c>
      <c r="E148" s="81" t="n">
        <v>213</v>
      </c>
    </row>
    <row r="149" customFormat="false" ht="12.75" hidden="false" customHeight="false" outlineLevel="0" collapsed="false">
      <c r="D149" s="81" t="s">
        <v>273</v>
      </c>
      <c r="E149" s="81" t="n">
        <v>181</v>
      </c>
    </row>
    <row r="150" customFormat="false" ht="12.75" hidden="false" customHeight="false" outlineLevel="0" collapsed="false">
      <c r="D150" s="81" t="s">
        <v>274</v>
      </c>
      <c r="E150" s="81" t="n">
        <v>85</v>
      </c>
    </row>
    <row r="151" customFormat="false" ht="12.75" hidden="false" customHeight="false" outlineLevel="0" collapsed="false">
      <c r="D151" s="81" t="s">
        <v>275</v>
      </c>
      <c r="E151" s="81" t="n">
        <v>149</v>
      </c>
    </row>
    <row r="152" customFormat="false" ht="12.75" hidden="false" customHeight="false" outlineLevel="0" collapsed="false">
      <c r="D152" s="81" t="s">
        <v>276</v>
      </c>
      <c r="E152" s="81" t="n">
        <v>341</v>
      </c>
    </row>
    <row r="153" customFormat="false" ht="12.75" hidden="false" customHeight="false" outlineLevel="0" collapsed="false">
      <c r="D153" s="81" t="s">
        <v>277</v>
      </c>
      <c r="E153" s="81" t="n">
        <v>309</v>
      </c>
    </row>
    <row r="154" customFormat="false" ht="12.75" hidden="false" customHeight="false" outlineLevel="0" collapsed="false">
      <c r="D154" s="81" t="s">
        <v>278</v>
      </c>
      <c r="E154" s="81" t="n">
        <v>277</v>
      </c>
    </row>
    <row r="155" customFormat="false" ht="12.75" hidden="false" customHeight="false" outlineLevel="0" collapsed="false">
      <c r="D155" s="81" t="s">
        <v>279</v>
      </c>
      <c r="E155" s="81" t="n">
        <v>55</v>
      </c>
    </row>
    <row r="156" customFormat="false" ht="12.75" hidden="false" customHeight="false" outlineLevel="0" collapsed="false">
      <c r="D156" s="81" t="s">
        <v>280</v>
      </c>
      <c r="E156" s="81" t="n">
        <v>23</v>
      </c>
    </row>
    <row r="157" customFormat="false" ht="12.75" hidden="false" customHeight="false" outlineLevel="0" collapsed="false">
      <c r="D157" s="81" t="s">
        <v>281</v>
      </c>
      <c r="E157" s="81" t="n">
        <v>246</v>
      </c>
    </row>
    <row r="158" customFormat="false" ht="12.75" hidden="false" customHeight="false" outlineLevel="0" collapsed="false">
      <c r="D158" s="81" t="s">
        <v>282</v>
      </c>
      <c r="E158" s="81" t="n">
        <v>119</v>
      </c>
    </row>
    <row r="159" customFormat="false" ht="12.75" hidden="false" customHeight="false" outlineLevel="0" collapsed="false">
      <c r="D159" s="81" t="s">
        <v>283</v>
      </c>
      <c r="E159" s="81" t="n">
        <v>374</v>
      </c>
    </row>
    <row r="160" customFormat="false" ht="12.75" hidden="false" customHeight="false" outlineLevel="0" collapsed="false">
      <c r="D160" s="81" t="s">
        <v>284</v>
      </c>
      <c r="E160" s="81" t="n">
        <v>214</v>
      </c>
    </row>
    <row r="161" customFormat="false" ht="12.75" hidden="false" customHeight="false" outlineLevel="0" collapsed="false">
      <c r="D161" s="81" t="s">
        <v>285</v>
      </c>
      <c r="E161" s="81" t="n">
        <v>182</v>
      </c>
    </row>
    <row r="162" customFormat="false" ht="12.75" hidden="false" customHeight="false" outlineLevel="0" collapsed="false">
      <c r="D162" s="81" t="s">
        <v>286</v>
      </c>
      <c r="E162" s="81" t="n">
        <v>86</v>
      </c>
    </row>
    <row r="163" customFormat="false" ht="12.75" hidden="false" customHeight="false" outlineLevel="0" collapsed="false">
      <c r="D163" s="81" t="s">
        <v>287</v>
      </c>
      <c r="E163" s="81" t="n">
        <v>150</v>
      </c>
    </row>
    <row r="164" customFormat="false" ht="12.75" hidden="false" customHeight="false" outlineLevel="0" collapsed="false">
      <c r="D164" s="81" t="s">
        <v>288</v>
      </c>
      <c r="E164" s="81" t="n">
        <v>342</v>
      </c>
    </row>
    <row r="165" customFormat="false" ht="12.75" hidden="false" customHeight="false" outlineLevel="0" collapsed="false">
      <c r="D165" s="81" t="s">
        <v>289</v>
      </c>
      <c r="E165" s="81" t="n">
        <v>310</v>
      </c>
    </row>
    <row r="166" customFormat="false" ht="12.75" hidden="false" customHeight="false" outlineLevel="0" collapsed="false">
      <c r="D166" s="81" t="s">
        <v>290</v>
      </c>
      <c r="E166" s="81" t="n">
        <v>278</v>
      </c>
    </row>
    <row r="167" customFormat="false" ht="12.75" hidden="false" customHeight="false" outlineLevel="0" collapsed="false">
      <c r="D167" s="81" t="s">
        <v>291</v>
      </c>
      <c r="E167" s="81" t="n">
        <v>56</v>
      </c>
    </row>
    <row r="168" customFormat="false" ht="12.75" hidden="false" customHeight="false" outlineLevel="0" collapsed="false">
      <c r="D168" s="81" t="s">
        <v>292</v>
      </c>
      <c r="E168" s="81" t="n">
        <v>24</v>
      </c>
    </row>
    <row r="169" customFormat="false" ht="12.75" hidden="false" customHeight="false" outlineLevel="0" collapsed="false">
      <c r="D169" s="81" t="s">
        <v>293</v>
      </c>
      <c r="E169" s="81" t="n">
        <v>247</v>
      </c>
    </row>
    <row r="170" customFormat="false" ht="12.75" hidden="false" customHeight="false" outlineLevel="0" collapsed="false">
      <c r="D170" s="81" t="s">
        <v>294</v>
      </c>
      <c r="E170" s="81" t="n">
        <v>120</v>
      </c>
    </row>
    <row r="171" customFormat="false" ht="12.75" hidden="false" customHeight="false" outlineLevel="0" collapsed="false">
      <c r="D171" s="81" t="s">
        <v>295</v>
      </c>
      <c r="E171" s="81" t="n">
        <v>375</v>
      </c>
    </row>
    <row r="172" customFormat="false" ht="12.75" hidden="false" customHeight="false" outlineLevel="0" collapsed="false">
      <c r="D172" s="81" t="s">
        <v>296</v>
      </c>
      <c r="E172" s="81" t="n">
        <v>215</v>
      </c>
    </row>
    <row r="173" customFormat="false" ht="12.75" hidden="false" customHeight="false" outlineLevel="0" collapsed="false">
      <c r="D173" s="81" t="s">
        <v>297</v>
      </c>
      <c r="E173" s="81" t="n">
        <v>183</v>
      </c>
    </row>
    <row r="174" customFormat="false" ht="12.75" hidden="false" customHeight="false" outlineLevel="0" collapsed="false">
      <c r="D174" s="81" t="s">
        <v>298</v>
      </c>
      <c r="E174" s="81" t="n">
        <v>87</v>
      </c>
    </row>
    <row r="175" customFormat="false" ht="12.75" hidden="false" customHeight="false" outlineLevel="0" collapsed="false">
      <c r="D175" s="81" t="s">
        <v>299</v>
      </c>
      <c r="E175" s="81" t="n">
        <v>151</v>
      </c>
    </row>
    <row r="176" customFormat="false" ht="12.75" hidden="false" customHeight="false" outlineLevel="0" collapsed="false">
      <c r="D176" s="81" t="s">
        <v>300</v>
      </c>
      <c r="E176" s="81" t="n">
        <v>343</v>
      </c>
    </row>
    <row r="177" customFormat="false" ht="12.75" hidden="false" customHeight="false" outlineLevel="0" collapsed="false">
      <c r="D177" s="81" t="s">
        <v>301</v>
      </c>
      <c r="E177" s="81" t="n">
        <v>311</v>
      </c>
    </row>
    <row r="178" customFormat="false" ht="12.75" hidden="false" customHeight="false" outlineLevel="0" collapsed="false">
      <c r="D178" s="81" t="s">
        <v>302</v>
      </c>
      <c r="E178" s="81" t="n">
        <v>279</v>
      </c>
    </row>
    <row r="179" customFormat="false" ht="12.75" hidden="false" customHeight="false" outlineLevel="0" collapsed="false">
      <c r="D179" s="81" t="s">
        <v>303</v>
      </c>
      <c r="E179" s="81" t="n">
        <v>57</v>
      </c>
    </row>
    <row r="180" customFormat="false" ht="12.75" hidden="false" customHeight="false" outlineLevel="0" collapsed="false">
      <c r="D180" s="81" t="s">
        <v>304</v>
      </c>
      <c r="E180" s="81" t="n">
        <v>25</v>
      </c>
    </row>
    <row r="181" customFormat="false" ht="12.75" hidden="false" customHeight="false" outlineLevel="0" collapsed="false">
      <c r="D181" s="81" t="s">
        <v>305</v>
      </c>
      <c r="E181" s="81" t="n">
        <v>248</v>
      </c>
    </row>
    <row r="182" customFormat="false" ht="12.75" hidden="false" customHeight="false" outlineLevel="0" collapsed="false">
      <c r="D182" s="81" t="s">
        <v>306</v>
      </c>
      <c r="E182" s="81" t="n">
        <v>121</v>
      </c>
    </row>
    <row r="183" customFormat="false" ht="12.75" hidden="false" customHeight="false" outlineLevel="0" collapsed="false">
      <c r="D183" s="81" t="s">
        <v>307</v>
      </c>
      <c r="E183" s="81" t="n">
        <v>376</v>
      </c>
    </row>
    <row r="184" customFormat="false" ht="12.75" hidden="false" customHeight="false" outlineLevel="0" collapsed="false">
      <c r="D184" s="81" t="s">
        <v>308</v>
      </c>
      <c r="E184" s="81" t="n">
        <v>216</v>
      </c>
    </row>
    <row r="185" customFormat="false" ht="12.75" hidden="false" customHeight="false" outlineLevel="0" collapsed="false">
      <c r="D185" s="81" t="s">
        <v>309</v>
      </c>
      <c r="E185" s="81" t="n">
        <v>184</v>
      </c>
    </row>
    <row r="186" customFormat="false" ht="12.75" hidden="false" customHeight="false" outlineLevel="0" collapsed="false">
      <c r="D186" s="81" t="s">
        <v>310</v>
      </c>
      <c r="E186" s="81" t="n">
        <v>88</v>
      </c>
    </row>
    <row r="187" customFormat="false" ht="12.75" hidden="false" customHeight="false" outlineLevel="0" collapsed="false">
      <c r="D187" s="81" t="s">
        <v>311</v>
      </c>
      <c r="E187" s="81" t="n">
        <v>152</v>
      </c>
    </row>
    <row r="188" customFormat="false" ht="12.75" hidden="false" customHeight="false" outlineLevel="0" collapsed="false">
      <c r="D188" s="81" t="s">
        <v>312</v>
      </c>
      <c r="E188" s="81" t="n">
        <v>344</v>
      </c>
    </row>
    <row r="189" customFormat="false" ht="12.75" hidden="false" customHeight="false" outlineLevel="0" collapsed="false">
      <c r="D189" s="81" t="s">
        <v>313</v>
      </c>
      <c r="E189" s="81" t="n">
        <v>312</v>
      </c>
    </row>
    <row r="190" customFormat="false" ht="12.75" hidden="false" customHeight="false" outlineLevel="0" collapsed="false">
      <c r="D190" s="81" t="s">
        <v>314</v>
      </c>
      <c r="E190" s="81" t="n">
        <v>280</v>
      </c>
    </row>
    <row r="191" customFormat="false" ht="12.75" hidden="false" customHeight="false" outlineLevel="0" collapsed="false">
      <c r="D191" s="81" t="s">
        <v>315</v>
      </c>
      <c r="E191" s="81" t="n">
        <v>58</v>
      </c>
    </row>
    <row r="192" customFormat="false" ht="12.75" hidden="false" customHeight="false" outlineLevel="0" collapsed="false">
      <c r="D192" s="81" t="s">
        <v>316</v>
      </c>
      <c r="E192" s="81" t="n">
        <v>26</v>
      </c>
    </row>
    <row r="193" customFormat="false" ht="12.75" hidden="false" customHeight="false" outlineLevel="0" collapsed="false">
      <c r="D193" s="81" t="s">
        <v>317</v>
      </c>
      <c r="E193" s="81" t="n">
        <v>249</v>
      </c>
    </row>
    <row r="194" customFormat="false" ht="12.75" hidden="false" customHeight="false" outlineLevel="0" collapsed="false">
      <c r="D194" s="81" t="s">
        <v>318</v>
      </c>
      <c r="E194" s="81" t="n">
        <v>122</v>
      </c>
    </row>
    <row r="195" customFormat="false" ht="12.75" hidden="false" customHeight="false" outlineLevel="0" collapsed="false">
      <c r="D195" s="81" t="s">
        <v>319</v>
      </c>
      <c r="E195" s="81" t="n">
        <v>377</v>
      </c>
    </row>
    <row r="196" customFormat="false" ht="12.75" hidden="false" customHeight="false" outlineLevel="0" collapsed="false">
      <c r="D196" s="81" t="s">
        <v>320</v>
      </c>
      <c r="E196" s="81" t="n">
        <v>217</v>
      </c>
    </row>
    <row r="197" customFormat="false" ht="12.75" hidden="false" customHeight="false" outlineLevel="0" collapsed="false">
      <c r="D197" s="81" t="s">
        <v>321</v>
      </c>
      <c r="E197" s="81" t="n">
        <v>185</v>
      </c>
    </row>
    <row r="198" customFormat="false" ht="12.75" hidden="false" customHeight="false" outlineLevel="0" collapsed="false">
      <c r="D198" s="81" t="s">
        <v>322</v>
      </c>
      <c r="E198" s="81" t="n">
        <v>89</v>
      </c>
    </row>
    <row r="199" customFormat="false" ht="12.75" hidden="false" customHeight="false" outlineLevel="0" collapsed="false">
      <c r="D199" s="81" t="s">
        <v>323</v>
      </c>
      <c r="E199" s="81" t="n">
        <v>153</v>
      </c>
    </row>
    <row r="200" customFormat="false" ht="12.75" hidden="false" customHeight="false" outlineLevel="0" collapsed="false">
      <c r="D200" s="81" t="s">
        <v>324</v>
      </c>
      <c r="E200" s="81" t="n">
        <v>345</v>
      </c>
    </row>
    <row r="201" customFormat="false" ht="12.75" hidden="false" customHeight="false" outlineLevel="0" collapsed="false">
      <c r="D201" s="81" t="s">
        <v>325</v>
      </c>
      <c r="E201" s="81" t="n">
        <v>313</v>
      </c>
    </row>
    <row r="202" customFormat="false" ht="12.75" hidden="false" customHeight="false" outlineLevel="0" collapsed="false">
      <c r="D202" s="81" t="s">
        <v>326</v>
      </c>
      <c r="E202" s="81" t="n">
        <v>281</v>
      </c>
    </row>
    <row r="203" customFormat="false" ht="12.75" hidden="false" customHeight="false" outlineLevel="0" collapsed="false">
      <c r="D203" s="81" t="s">
        <v>327</v>
      </c>
      <c r="E203" s="81" t="n">
        <v>59</v>
      </c>
    </row>
    <row r="204" customFormat="false" ht="12.75" hidden="false" customHeight="false" outlineLevel="0" collapsed="false">
      <c r="D204" s="81" t="s">
        <v>328</v>
      </c>
      <c r="E204" s="81" t="n">
        <v>27</v>
      </c>
    </row>
    <row r="205" customFormat="false" ht="12.75" hidden="false" customHeight="false" outlineLevel="0" collapsed="false">
      <c r="D205" s="81" t="s">
        <v>329</v>
      </c>
      <c r="E205" s="81" t="n">
        <v>250</v>
      </c>
    </row>
    <row r="206" customFormat="false" ht="12.75" hidden="false" customHeight="false" outlineLevel="0" collapsed="false">
      <c r="D206" s="81" t="s">
        <v>330</v>
      </c>
      <c r="E206" s="81" t="n">
        <v>123</v>
      </c>
    </row>
    <row r="207" customFormat="false" ht="12.75" hidden="false" customHeight="false" outlineLevel="0" collapsed="false">
      <c r="D207" s="81" t="s">
        <v>331</v>
      </c>
      <c r="E207" s="81" t="n">
        <v>378</v>
      </c>
    </row>
    <row r="208" customFormat="false" ht="12.75" hidden="false" customHeight="false" outlineLevel="0" collapsed="false">
      <c r="D208" s="81" t="s">
        <v>332</v>
      </c>
      <c r="E208" s="81" t="n">
        <v>218</v>
      </c>
    </row>
    <row r="209" customFormat="false" ht="12.75" hidden="false" customHeight="false" outlineLevel="0" collapsed="false">
      <c r="D209" s="81" t="s">
        <v>333</v>
      </c>
      <c r="E209" s="81" t="n">
        <v>186</v>
      </c>
    </row>
    <row r="210" customFormat="false" ht="12.75" hidden="false" customHeight="false" outlineLevel="0" collapsed="false">
      <c r="D210" s="81" t="s">
        <v>334</v>
      </c>
      <c r="E210" s="81" t="n">
        <v>90</v>
      </c>
    </row>
    <row r="211" customFormat="false" ht="12.75" hidden="false" customHeight="false" outlineLevel="0" collapsed="false">
      <c r="D211" s="81" t="s">
        <v>335</v>
      </c>
      <c r="E211" s="81" t="n">
        <v>154</v>
      </c>
    </row>
    <row r="212" customFormat="false" ht="12.75" hidden="false" customHeight="false" outlineLevel="0" collapsed="false">
      <c r="D212" s="81" t="s">
        <v>336</v>
      </c>
      <c r="E212" s="81" t="n">
        <v>346</v>
      </c>
    </row>
    <row r="213" customFormat="false" ht="12.75" hidden="false" customHeight="false" outlineLevel="0" collapsed="false">
      <c r="D213" s="81" t="s">
        <v>337</v>
      </c>
      <c r="E213" s="81" t="n">
        <v>314</v>
      </c>
    </row>
    <row r="214" customFormat="false" ht="12.75" hidden="false" customHeight="false" outlineLevel="0" collapsed="false">
      <c r="D214" s="81" t="s">
        <v>338</v>
      </c>
      <c r="E214" s="81" t="n">
        <v>282</v>
      </c>
    </row>
    <row r="215" customFormat="false" ht="12.75" hidden="false" customHeight="false" outlineLevel="0" collapsed="false">
      <c r="D215" s="81" t="s">
        <v>339</v>
      </c>
      <c r="E215" s="81" t="n">
        <v>60</v>
      </c>
    </row>
    <row r="216" customFormat="false" ht="12.75" hidden="false" customHeight="false" outlineLevel="0" collapsed="false">
      <c r="D216" s="81" t="s">
        <v>340</v>
      </c>
      <c r="E216" s="81" t="n">
        <v>28</v>
      </c>
    </row>
    <row r="217" customFormat="false" ht="12.75" hidden="false" customHeight="false" outlineLevel="0" collapsed="false">
      <c r="D217" s="81" t="s">
        <v>341</v>
      </c>
      <c r="E217" s="81" t="n">
        <v>251</v>
      </c>
    </row>
    <row r="218" customFormat="false" ht="12.75" hidden="false" customHeight="false" outlineLevel="0" collapsed="false">
      <c r="D218" s="81" t="s">
        <v>342</v>
      </c>
      <c r="E218" s="81" t="n">
        <v>124</v>
      </c>
    </row>
    <row r="219" customFormat="false" ht="12.75" hidden="false" customHeight="false" outlineLevel="0" collapsed="false">
      <c r="D219" s="81" t="s">
        <v>343</v>
      </c>
      <c r="E219" s="81" t="n">
        <v>379</v>
      </c>
    </row>
    <row r="220" customFormat="false" ht="12.75" hidden="false" customHeight="false" outlineLevel="0" collapsed="false">
      <c r="D220" s="81" t="s">
        <v>344</v>
      </c>
      <c r="E220" s="81" t="n">
        <v>219</v>
      </c>
    </row>
    <row r="221" customFormat="false" ht="12.75" hidden="false" customHeight="false" outlineLevel="0" collapsed="false">
      <c r="D221" s="81" t="s">
        <v>345</v>
      </c>
      <c r="E221" s="81" t="n">
        <v>187</v>
      </c>
    </row>
    <row r="222" customFormat="false" ht="12.75" hidden="false" customHeight="false" outlineLevel="0" collapsed="false">
      <c r="D222" s="81" t="s">
        <v>346</v>
      </c>
      <c r="E222" s="81" t="n">
        <v>91</v>
      </c>
    </row>
    <row r="223" customFormat="false" ht="12.75" hidden="false" customHeight="false" outlineLevel="0" collapsed="false">
      <c r="D223" s="81" t="s">
        <v>347</v>
      </c>
      <c r="E223" s="81" t="n">
        <v>155</v>
      </c>
    </row>
    <row r="224" customFormat="false" ht="12.75" hidden="false" customHeight="false" outlineLevel="0" collapsed="false">
      <c r="D224" s="81" t="s">
        <v>348</v>
      </c>
      <c r="E224" s="81" t="n">
        <v>347</v>
      </c>
    </row>
    <row r="225" customFormat="false" ht="12.75" hidden="false" customHeight="false" outlineLevel="0" collapsed="false">
      <c r="D225" s="81" t="s">
        <v>349</v>
      </c>
      <c r="E225" s="81" t="n">
        <v>315</v>
      </c>
    </row>
    <row r="226" customFormat="false" ht="12.75" hidden="false" customHeight="false" outlineLevel="0" collapsed="false">
      <c r="D226" s="81" t="s">
        <v>350</v>
      </c>
      <c r="E226" s="81" t="n">
        <v>283</v>
      </c>
    </row>
    <row r="227" customFormat="false" ht="12.75" hidden="false" customHeight="false" outlineLevel="0" collapsed="false">
      <c r="D227" s="81" t="s">
        <v>351</v>
      </c>
      <c r="E227" s="81" t="n">
        <v>61</v>
      </c>
    </row>
    <row r="228" customFormat="false" ht="12.75" hidden="false" customHeight="false" outlineLevel="0" collapsed="false">
      <c r="D228" s="81" t="s">
        <v>352</v>
      </c>
      <c r="E228" s="81" t="n">
        <v>29</v>
      </c>
    </row>
    <row r="229" customFormat="false" ht="12.75" hidden="false" customHeight="false" outlineLevel="0" collapsed="false">
      <c r="D229" s="81" t="s">
        <v>353</v>
      </c>
      <c r="E229" s="81" t="n">
        <v>252</v>
      </c>
    </row>
    <row r="230" customFormat="false" ht="12.75" hidden="false" customHeight="false" outlineLevel="0" collapsed="false">
      <c r="D230" s="81" t="s">
        <v>354</v>
      </c>
      <c r="E230" s="81" t="n">
        <v>125</v>
      </c>
    </row>
    <row r="231" customFormat="false" ht="12.75" hidden="false" customHeight="false" outlineLevel="0" collapsed="false">
      <c r="D231" s="81" t="s">
        <v>355</v>
      </c>
      <c r="E231" s="81" t="n">
        <v>380</v>
      </c>
    </row>
    <row r="232" customFormat="false" ht="12.75" hidden="false" customHeight="false" outlineLevel="0" collapsed="false">
      <c r="D232" s="81" t="s">
        <v>356</v>
      </c>
      <c r="E232" s="81" t="n">
        <v>220</v>
      </c>
    </row>
    <row r="233" customFormat="false" ht="12.75" hidden="false" customHeight="false" outlineLevel="0" collapsed="false">
      <c r="D233" s="81" t="s">
        <v>357</v>
      </c>
      <c r="E233" s="81" t="n">
        <v>188</v>
      </c>
    </row>
    <row r="234" customFormat="false" ht="12.75" hidden="false" customHeight="false" outlineLevel="0" collapsed="false">
      <c r="D234" s="81" t="s">
        <v>358</v>
      </c>
      <c r="E234" s="81" t="n">
        <v>92</v>
      </c>
    </row>
    <row r="235" customFormat="false" ht="12.75" hidden="false" customHeight="false" outlineLevel="0" collapsed="false">
      <c r="D235" s="81" t="s">
        <v>359</v>
      </c>
      <c r="E235" s="81" t="n">
        <v>156</v>
      </c>
    </row>
    <row r="236" customFormat="false" ht="12.75" hidden="false" customHeight="false" outlineLevel="0" collapsed="false">
      <c r="D236" s="81" t="s">
        <v>360</v>
      </c>
      <c r="E236" s="81" t="n">
        <v>348</v>
      </c>
    </row>
    <row r="237" customFormat="false" ht="12.75" hidden="false" customHeight="false" outlineLevel="0" collapsed="false">
      <c r="D237" s="81" t="s">
        <v>361</v>
      </c>
      <c r="E237" s="81" t="n">
        <v>316</v>
      </c>
    </row>
    <row r="238" customFormat="false" ht="12.75" hidden="false" customHeight="false" outlineLevel="0" collapsed="false">
      <c r="D238" s="81" t="s">
        <v>362</v>
      </c>
      <c r="E238" s="81" t="n">
        <v>284</v>
      </c>
    </row>
    <row r="239" customFormat="false" ht="12.75" hidden="false" customHeight="false" outlineLevel="0" collapsed="false">
      <c r="D239" s="81" t="s">
        <v>363</v>
      </c>
      <c r="E239" s="81" t="n">
        <v>62</v>
      </c>
    </row>
    <row r="240" customFormat="false" ht="12.75" hidden="false" customHeight="false" outlineLevel="0" collapsed="false">
      <c r="D240" s="81" t="s">
        <v>364</v>
      </c>
      <c r="E240" s="81" t="n">
        <v>30</v>
      </c>
    </row>
    <row r="241" customFormat="false" ht="12.75" hidden="false" customHeight="false" outlineLevel="0" collapsed="false">
      <c r="D241" s="81" t="s">
        <v>365</v>
      </c>
      <c r="E241" s="81" t="n">
        <v>253</v>
      </c>
    </row>
    <row r="242" customFormat="false" ht="12.75" hidden="false" customHeight="false" outlineLevel="0" collapsed="false">
      <c r="D242" s="81" t="s">
        <v>366</v>
      </c>
      <c r="E242" s="81" t="n">
        <v>126</v>
      </c>
    </row>
    <row r="243" customFormat="false" ht="12.75" hidden="false" customHeight="false" outlineLevel="0" collapsed="false">
      <c r="D243" s="81" t="s">
        <v>367</v>
      </c>
      <c r="E243" s="81" t="n">
        <v>381</v>
      </c>
    </row>
    <row r="244" customFormat="false" ht="12.75" hidden="false" customHeight="false" outlineLevel="0" collapsed="false">
      <c r="D244" s="81" t="s">
        <v>368</v>
      </c>
      <c r="E244" s="81" t="n">
        <v>221</v>
      </c>
    </row>
    <row r="245" customFormat="false" ht="12.75" hidden="false" customHeight="false" outlineLevel="0" collapsed="false">
      <c r="D245" s="81" t="s">
        <v>369</v>
      </c>
      <c r="E245" s="81" t="n">
        <v>189</v>
      </c>
    </row>
    <row r="246" customFormat="false" ht="12.75" hidden="false" customHeight="false" outlineLevel="0" collapsed="false">
      <c r="D246" s="81" t="s">
        <v>370</v>
      </c>
      <c r="E246" s="81" t="n">
        <v>93</v>
      </c>
    </row>
    <row r="247" customFormat="false" ht="12.75" hidden="false" customHeight="false" outlineLevel="0" collapsed="false">
      <c r="D247" s="81" t="s">
        <v>371</v>
      </c>
      <c r="E247" s="81" t="n">
        <v>157</v>
      </c>
    </row>
    <row r="248" customFormat="false" ht="12.75" hidden="false" customHeight="false" outlineLevel="0" collapsed="false">
      <c r="D248" s="81" t="s">
        <v>372</v>
      </c>
      <c r="E248" s="81" t="n">
        <v>349</v>
      </c>
    </row>
    <row r="249" customFormat="false" ht="12.75" hidden="false" customHeight="false" outlineLevel="0" collapsed="false">
      <c r="D249" s="81" t="s">
        <v>373</v>
      </c>
      <c r="E249" s="81" t="n">
        <v>317</v>
      </c>
    </row>
    <row r="250" customFormat="false" ht="12.75" hidden="false" customHeight="false" outlineLevel="0" collapsed="false">
      <c r="D250" s="81" t="s">
        <v>374</v>
      </c>
      <c r="E250" s="81" t="n">
        <v>285</v>
      </c>
    </row>
    <row r="251" customFormat="false" ht="12.75" hidden="false" customHeight="false" outlineLevel="0" collapsed="false">
      <c r="D251" s="81" t="s">
        <v>375</v>
      </c>
      <c r="E251" s="81" t="n">
        <v>63</v>
      </c>
    </row>
    <row r="252" customFormat="false" ht="12.75" hidden="false" customHeight="false" outlineLevel="0" collapsed="false">
      <c r="D252" s="81" t="s">
        <v>376</v>
      </c>
      <c r="E252" s="81" t="n">
        <v>31</v>
      </c>
    </row>
    <row r="253" customFormat="false" ht="12.75" hidden="false" customHeight="false" outlineLevel="0" collapsed="false">
      <c r="D253" s="81" t="s">
        <v>377</v>
      </c>
      <c r="E253" s="81" t="n">
        <v>254</v>
      </c>
    </row>
    <row r="254" customFormat="false" ht="12.75" hidden="false" customHeight="false" outlineLevel="0" collapsed="false">
      <c r="D254" s="81" t="s">
        <v>378</v>
      </c>
      <c r="E254" s="81" t="n">
        <v>127</v>
      </c>
    </row>
    <row r="255" customFormat="false" ht="12.75" hidden="false" customHeight="false" outlineLevel="0" collapsed="false">
      <c r="D255" s="81" t="s">
        <v>379</v>
      </c>
      <c r="E255" s="81" t="n">
        <v>382</v>
      </c>
    </row>
    <row r="256" customFormat="false" ht="12.75" hidden="false" customHeight="false" outlineLevel="0" collapsed="false">
      <c r="D256" s="81" t="s">
        <v>380</v>
      </c>
      <c r="E256" s="81" t="n">
        <v>222</v>
      </c>
    </row>
    <row r="257" customFormat="false" ht="12.75" hidden="false" customHeight="false" outlineLevel="0" collapsed="false">
      <c r="D257" s="81" t="s">
        <v>381</v>
      </c>
      <c r="E257" s="81" t="n">
        <v>190</v>
      </c>
    </row>
    <row r="258" customFormat="false" ht="12.75" hidden="false" customHeight="false" outlineLevel="0" collapsed="false">
      <c r="D258" s="81" t="s">
        <v>382</v>
      </c>
      <c r="E258" s="81" t="n">
        <v>94</v>
      </c>
    </row>
    <row r="259" customFormat="false" ht="12.75" hidden="false" customHeight="false" outlineLevel="0" collapsed="false">
      <c r="D259" s="81" t="s">
        <v>383</v>
      </c>
      <c r="E259" s="81" t="n">
        <v>158</v>
      </c>
    </row>
    <row r="260" customFormat="false" ht="12.75" hidden="false" customHeight="false" outlineLevel="0" collapsed="false">
      <c r="D260" s="81" t="s">
        <v>384</v>
      </c>
      <c r="E260" s="81" t="n">
        <v>350</v>
      </c>
    </row>
    <row r="261" customFormat="false" ht="12.75" hidden="false" customHeight="false" outlineLevel="0" collapsed="false">
      <c r="D261" s="81" t="s">
        <v>385</v>
      </c>
      <c r="E261" s="81" t="n">
        <v>318</v>
      </c>
    </row>
    <row r="262" customFormat="false" ht="12.75" hidden="false" customHeight="false" outlineLevel="0" collapsed="false">
      <c r="D262" s="81" t="s">
        <v>386</v>
      </c>
      <c r="E262" s="81" t="n">
        <v>286</v>
      </c>
    </row>
    <row r="263" customFormat="false" ht="12.75" hidden="false" customHeight="false" outlineLevel="0" collapsed="false">
      <c r="D263" s="81" t="s">
        <v>387</v>
      </c>
      <c r="E263" s="81" t="n">
        <v>64</v>
      </c>
    </row>
    <row r="264" customFormat="false" ht="12.75" hidden="false" customHeight="false" outlineLevel="0" collapsed="false">
      <c r="D264" s="81" t="s">
        <v>388</v>
      </c>
      <c r="E264" s="81" t="n">
        <v>32</v>
      </c>
    </row>
    <row r="265" customFormat="false" ht="12.75" hidden="false" customHeight="false" outlineLevel="0" collapsed="false">
      <c r="D265" s="81" t="s">
        <v>389</v>
      </c>
      <c r="E265" s="81" t="n">
        <v>228</v>
      </c>
    </row>
    <row r="266" customFormat="false" ht="12.75" hidden="false" customHeight="false" outlineLevel="0" collapsed="false">
      <c r="D266" s="81" t="s">
        <v>390</v>
      </c>
      <c r="E266" s="81" t="n">
        <v>101</v>
      </c>
    </row>
    <row r="267" customFormat="false" ht="12.75" hidden="false" customHeight="false" outlineLevel="0" collapsed="false">
      <c r="D267" s="81" t="s">
        <v>391</v>
      </c>
      <c r="E267" s="81" t="n">
        <v>356</v>
      </c>
    </row>
    <row r="268" customFormat="false" ht="12.75" hidden="false" customHeight="false" outlineLevel="0" collapsed="false">
      <c r="D268" s="81" t="s">
        <v>392</v>
      </c>
      <c r="E268" s="81" t="n">
        <v>196</v>
      </c>
    </row>
    <row r="269" customFormat="false" ht="12.75" hidden="false" customHeight="false" outlineLevel="0" collapsed="false">
      <c r="D269" s="81" t="s">
        <v>393</v>
      </c>
      <c r="E269" s="81" t="n">
        <v>164</v>
      </c>
    </row>
    <row r="270" customFormat="false" ht="12.75" hidden="false" customHeight="false" outlineLevel="0" collapsed="false">
      <c r="D270" s="81" t="s">
        <v>394</v>
      </c>
      <c r="E270" s="81" t="n">
        <v>68</v>
      </c>
    </row>
    <row r="271" customFormat="false" ht="12.75" hidden="false" customHeight="false" outlineLevel="0" collapsed="false">
      <c r="D271" s="81" t="s">
        <v>395</v>
      </c>
      <c r="E271" s="81" t="n">
        <v>132</v>
      </c>
    </row>
    <row r="272" customFormat="false" ht="12.75" hidden="false" customHeight="false" outlineLevel="0" collapsed="false">
      <c r="D272" s="81" t="s">
        <v>396</v>
      </c>
      <c r="E272" s="81" t="n">
        <v>324</v>
      </c>
    </row>
    <row r="273" customFormat="false" ht="12.75" hidden="false" customHeight="false" outlineLevel="0" collapsed="false">
      <c r="D273" s="81" t="s">
        <v>397</v>
      </c>
      <c r="E273" s="81" t="n">
        <v>292</v>
      </c>
    </row>
    <row r="274" customFormat="false" ht="12.75" hidden="false" customHeight="false" outlineLevel="0" collapsed="false">
      <c r="D274" s="81" t="s">
        <v>398</v>
      </c>
      <c r="E274" s="81" t="n">
        <v>260</v>
      </c>
    </row>
    <row r="275" customFormat="false" ht="12.75" hidden="false" customHeight="false" outlineLevel="0" collapsed="false">
      <c r="D275" s="81" t="s">
        <v>399</v>
      </c>
      <c r="E275" s="81" t="n">
        <v>38</v>
      </c>
    </row>
    <row r="276" customFormat="false" ht="12.75" hidden="false" customHeight="false" outlineLevel="0" collapsed="false">
      <c r="D276" s="81" t="s">
        <v>400</v>
      </c>
      <c r="E276" s="81" t="n">
        <v>6</v>
      </c>
    </row>
    <row r="277" customFormat="false" ht="12.75" hidden="false" customHeight="false" outlineLevel="0" collapsed="false">
      <c r="D277" s="81" t="s">
        <v>401</v>
      </c>
      <c r="E277" s="81" t="n">
        <v>255</v>
      </c>
    </row>
    <row r="278" customFormat="false" ht="12.75" hidden="false" customHeight="false" outlineLevel="0" collapsed="false">
      <c r="D278" s="81" t="s">
        <v>402</v>
      </c>
      <c r="E278" s="81" t="n">
        <v>128</v>
      </c>
    </row>
    <row r="279" customFormat="false" ht="12.75" hidden="false" customHeight="false" outlineLevel="0" collapsed="false">
      <c r="D279" s="81" t="s">
        <v>403</v>
      </c>
      <c r="E279" s="81" t="n">
        <v>383</v>
      </c>
    </row>
    <row r="280" customFormat="false" ht="12.75" hidden="false" customHeight="false" outlineLevel="0" collapsed="false">
      <c r="D280" s="81" t="s">
        <v>404</v>
      </c>
      <c r="E280" s="81" t="n">
        <v>223</v>
      </c>
    </row>
    <row r="281" customFormat="false" ht="12.75" hidden="false" customHeight="false" outlineLevel="0" collapsed="false">
      <c r="D281" s="81" t="s">
        <v>405</v>
      </c>
      <c r="E281" s="81" t="n">
        <v>191</v>
      </c>
    </row>
    <row r="282" customFormat="false" ht="12.75" hidden="false" customHeight="false" outlineLevel="0" collapsed="false">
      <c r="D282" s="81" t="s">
        <v>406</v>
      </c>
      <c r="E282" s="81" t="n">
        <v>95</v>
      </c>
    </row>
    <row r="283" customFormat="false" ht="12.75" hidden="false" customHeight="false" outlineLevel="0" collapsed="false">
      <c r="D283" s="81" t="s">
        <v>407</v>
      </c>
      <c r="E283" s="81" t="n">
        <v>159</v>
      </c>
    </row>
    <row r="284" customFormat="false" ht="12.75" hidden="false" customHeight="false" outlineLevel="0" collapsed="false">
      <c r="D284" s="81" t="s">
        <v>408</v>
      </c>
      <c r="E284" s="81" t="n">
        <v>351</v>
      </c>
    </row>
    <row r="285" customFormat="false" ht="12.75" hidden="false" customHeight="false" outlineLevel="0" collapsed="false">
      <c r="D285" s="81" t="s">
        <v>409</v>
      </c>
      <c r="E285" s="81" t="n">
        <v>319</v>
      </c>
    </row>
    <row r="286" customFormat="false" ht="12.75" hidden="false" customHeight="false" outlineLevel="0" collapsed="false">
      <c r="D286" s="81" t="s">
        <v>410</v>
      </c>
      <c r="E286" s="81" t="n">
        <v>287</v>
      </c>
    </row>
    <row r="287" customFormat="false" ht="12.75" hidden="false" customHeight="false" outlineLevel="0" collapsed="false">
      <c r="D287" s="81" t="s">
        <v>411</v>
      </c>
      <c r="E287" s="81" t="n">
        <v>33</v>
      </c>
    </row>
    <row r="288" customFormat="false" ht="12.75" hidden="false" customHeight="false" outlineLevel="0" collapsed="false">
      <c r="D288" s="81" t="s">
        <v>412</v>
      </c>
      <c r="E288" s="81" t="n">
        <v>256</v>
      </c>
    </row>
    <row r="289" customFormat="false" ht="12.75" hidden="false" customHeight="false" outlineLevel="0" collapsed="false">
      <c r="D289" s="81" t="s">
        <v>413</v>
      </c>
      <c r="E289" s="81" t="n">
        <v>384</v>
      </c>
    </row>
    <row r="290" customFormat="false" ht="12.75" hidden="false" customHeight="false" outlineLevel="0" collapsed="false">
      <c r="D290" s="81" t="s">
        <v>414</v>
      </c>
      <c r="E290" s="81" t="n">
        <v>224</v>
      </c>
    </row>
    <row r="291" customFormat="false" ht="12.75" hidden="false" customHeight="false" outlineLevel="0" collapsed="false">
      <c r="D291" s="81" t="s">
        <v>415</v>
      </c>
      <c r="E291" s="81" t="n">
        <v>96</v>
      </c>
    </row>
    <row r="292" customFormat="false" ht="12.75" hidden="false" customHeight="false" outlineLevel="0" collapsed="false">
      <c r="D292" s="81" t="s">
        <v>416</v>
      </c>
      <c r="E292" s="81" t="n">
        <v>160</v>
      </c>
    </row>
    <row r="293" customFormat="false" ht="12.75" hidden="false" customHeight="false" outlineLevel="0" collapsed="false">
      <c r="D293" s="81" t="s">
        <v>417</v>
      </c>
      <c r="E293" s="81" t="n">
        <v>320</v>
      </c>
    </row>
    <row r="294" customFormat="false" ht="12.75" hidden="false" customHeight="false" outlineLevel="0" collapsed="false">
      <c r="D294" s="81" t="s">
        <v>418</v>
      </c>
      <c r="E294" s="81" t="n">
        <v>34</v>
      </c>
    </row>
    <row r="295" customFormat="false" ht="12.75" hidden="false" customHeight="false" outlineLevel="0" collapsed="false">
      <c r="D295" s="81" t="s">
        <v>419</v>
      </c>
      <c r="E295" s="81" t="n">
        <v>229</v>
      </c>
    </row>
    <row r="296" customFormat="false" ht="12.75" hidden="false" customHeight="false" outlineLevel="0" collapsed="false">
      <c r="D296" s="81" t="s">
        <v>420</v>
      </c>
      <c r="E296" s="81" t="n">
        <v>102</v>
      </c>
    </row>
    <row r="297" customFormat="false" ht="12.75" hidden="false" customHeight="false" outlineLevel="0" collapsed="false">
      <c r="D297" s="81" t="s">
        <v>421</v>
      </c>
      <c r="E297" s="81" t="n">
        <v>357</v>
      </c>
    </row>
    <row r="298" customFormat="false" ht="12.75" hidden="false" customHeight="false" outlineLevel="0" collapsed="false">
      <c r="D298" s="81" t="s">
        <v>422</v>
      </c>
      <c r="E298" s="81" t="n">
        <v>197</v>
      </c>
    </row>
    <row r="299" customFormat="false" ht="12.75" hidden="false" customHeight="false" outlineLevel="0" collapsed="false">
      <c r="D299" s="81" t="s">
        <v>423</v>
      </c>
      <c r="E299" s="81" t="n">
        <v>165</v>
      </c>
    </row>
    <row r="300" customFormat="false" ht="12.75" hidden="false" customHeight="false" outlineLevel="0" collapsed="false">
      <c r="D300" s="81" t="s">
        <v>424</v>
      </c>
      <c r="E300" s="81" t="n">
        <v>69</v>
      </c>
    </row>
    <row r="301" customFormat="false" ht="12.75" hidden="false" customHeight="false" outlineLevel="0" collapsed="false">
      <c r="D301" s="81" t="s">
        <v>425</v>
      </c>
      <c r="E301" s="81" t="n">
        <v>133</v>
      </c>
    </row>
    <row r="302" customFormat="false" ht="12.75" hidden="false" customHeight="false" outlineLevel="0" collapsed="false">
      <c r="D302" s="81" t="s">
        <v>426</v>
      </c>
      <c r="E302" s="81" t="n">
        <v>325</v>
      </c>
    </row>
    <row r="303" customFormat="false" ht="12.75" hidden="false" customHeight="false" outlineLevel="0" collapsed="false">
      <c r="D303" s="81" t="s">
        <v>427</v>
      </c>
      <c r="E303" s="81" t="n">
        <v>293</v>
      </c>
    </row>
    <row r="304" customFormat="false" ht="12.75" hidden="false" customHeight="false" outlineLevel="0" collapsed="false">
      <c r="D304" s="81" t="s">
        <v>428</v>
      </c>
      <c r="E304" s="81" t="n">
        <v>261</v>
      </c>
    </row>
    <row r="305" customFormat="false" ht="12.75" hidden="false" customHeight="false" outlineLevel="0" collapsed="false">
      <c r="D305" s="81" t="s">
        <v>429</v>
      </c>
      <c r="E305" s="81" t="n">
        <v>39</v>
      </c>
    </row>
    <row r="306" customFormat="false" ht="12.75" hidden="false" customHeight="false" outlineLevel="0" collapsed="false">
      <c r="D306" s="81" t="s">
        <v>430</v>
      </c>
      <c r="E306" s="81" t="n">
        <v>7</v>
      </c>
    </row>
    <row r="307" customFormat="false" ht="12.75" hidden="false" customHeight="false" outlineLevel="0" collapsed="false">
      <c r="D307" s="81" t="s">
        <v>431</v>
      </c>
      <c r="E307" s="81" t="n">
        <v>230</v>
      </c>
    </row>
    <row r="308" customFormat="false" ht="12.75" hidden="false" customHeight="false" outlineLevel="0" collapsed="false">
      <c r="D308" s="81" t="s">
        <v>432</v>
      </c>
      <c r="E308" s="81" t="n">
        <v>103</v>
      </c>
    </row>
    <row r="309" customFormat="false" ht="12.75" hidden="false" customHeight="false" outlineLevel="0" collapsed="false">
      <c r="D309" s="81" t="s">
        <v>433</v>
      </c>
      <c r="E309" s="81" t="n">
        <v>358</v>
      </c>
    </row>
    <row r="310" customFormat="false" ht="12.75" hidden="false" customHeight="false" outlineLevel="0" collapsed="false">
      <c r="D310" s="81" t="s">
        <v>434</v>
      </c>
      <c r="E310" s="81" t="n">
        <v>198</v>
      </c>
    </row>
    <row r="311" customFormat="false" ht="12.75" hidden="false" customHeight="false" outlineLevel="0" collapsed="false">
      <c r="D311" s="81" t="s">
        <v>435</v>
      </c>
      <c r="E311" s="81" t="n">
        <v>166</v>
      </c>
    </row>
    <row r="312" customFormat="false" ht="12.75" hidden="false" customHeight="false" outlineLevel="0" collapsed="false">
      <c r="D312" s="81" t="s">
        <v>436</v>
      </c>
      <c r="E312" s="81" t="n">
        <v>70</v>
      </c>
    </row>
    <row r="313" customFormat="false" ht="12.75" hidden="false" customHeight="false" outlineLevel="0" collapsed="false">
      <c r="D313" s="81" t="s">
        <v>437</v>
      </c>
      <c r="E313" s="81" t="n">
        <v>134</v>
      </c>
    </row>
    <row r="314" customFormat="false" ht="12.75" hidden="false" customHeight="false" outlineLevel="0" collapsed="false">
      <c r="D314" s="81" t="s">
        <v>438</v>
      </c>
      <c r="E314" s="81" t="n">
        <v>326</v>
      </c>
    </row>
    <row r="315" customFormat="false" ht="12.75" hidden="false" customHeight="false" outlineLevel="0" collapsed="false">
      <c r="D315" s="81" t="s">
        <v>439</v>
      </c>
      <c r="E315" s="81" t="n">
        <v>294</v>
      </c>
    </row>
    <row r="316" customFormat="false" ht="12.75" hidden="false" customHeight="false" outlineLevel="0" collapsed="false">
      <c r="D316" s="81" t="s">
        <v>440</v>
      </c>
      <c r="E316" s="81" t="n">
        <v>262</v>
      </c>
    </row>
    <row r="317" customFormat="false" ht="12.75" hidden="false" customHeight="false" outlineLevel="0" collapsed="false">
      <c r="D317" s="81" t="s">
        <v>441</v>
      </c>
      <c r="E317" s="81" t="n">
        <v>40</v>
      </c>
    </row>
    <row r="318" customFormat="false" ht="12.75" hidden="false" customHeight="false" outlineLevel="0" collapsed="false">
      <c r="D318" s="81" t="s">
        <v>442</v>
      </c>
      <c r="E318" s="81" t="n">
        <v>8</v>
      </c>
    </row>
    <row r="319" customFormat="false" ht="12.75" hidden="false" customHeight="false" outlineLevel="0" collapsed="false">
      <c r="D319" s="81" t="s">
        <v>443</v>
      </c>
      <c r="E319" s="81" t="n">
        <v>231</v>
      </c>
    </row>
    <row r="320" customFormat="false" ht="12.75" hidden="false" customHeight="false" outlineLevel="0" collapsed="false">
      <c r="D320" s="81" t="s">
        <v>444</v>
      </c>
      <c r="E320" s="81" t="n">
        <v>104</v>
      </c>
    </row>
    <row r="321" customFormat="false" ht="12.75" hidden="false" customHeight="false" outlineLevel="0" collapsed="false">
      <c r="D321" s="81" t="s">
        <v>445</v>
      </c>
      <c r="E321" s="81" t="n">
        <v>359</v>
      </c>
    </row>
    <row r="322" customFormat="false" ht="12.75" hidden="false" customHeight="false" outlineLevel="0" collapsed="false">
      <c r="D322" s="81" t="s">
        <v>446</v>
      </c>
      <c r="E322" s="81" t="n">
        <v>199</v>
      </c>
    </row>
    <row r="323" customFormat="false" ht="12.75" hidden="false" customHeight="false" outlineLevel="0" collapsed="false">
      <c r="D323" s="81" t="s">
        <v>447</v>
      </c>
      <c r="E323" s="81" t="n">
        <v>167</v>
      </c>
    </row>
    <row r="324" customFormat="false" ht="12.75" hidden="false" customHeight="false" outlineLevel="0" collapsed="false">
      <c r="D324" s="81" t="s">
        <v>448</v>
      </c>
      <c r="E324" s="81" t="n">
        <v>71</v>
      </c>
    </row>
    <row r="325" customFormat="false" ht="12.75" hidden="false" customHeight="false" outlineLevel="0" collapsed="false">
      <c r="D325" s="81" t="s">
        <v>449</v>
      </c>
      <c r="E325" s="81" t="n">
        <v>135</v>
      </c>
    </row>
    <row r="326" customFormat="false" ht="12.75" hidden="false" customHeight="false" outlineLevel="0" collapsed="false">
      <c r="D326" s="81" t="s">
        <v>450</v>
      </c>
      <c r="E326" s="81" t="n">
        <v>327</v>
      </c>
    </row>
    <row r="327" customFormat="false" ht="12.75" hidden="false" customHeight="false" outlineLevel="0" collapsed="false">
      <c r="D327" s="81" t="s">
        <v>451</v>
      </c>
      <c r="E327" s="81" t="n">
        <v>295</v>
      </c>
    </row>
    <row r="328" customFormat="false" ht="12.75" hidden="false" customHeight="false" outlineLevel="0" collapsed="false">
      <c r="D328" s="81" t="s">
        <v>452</v>
      </c>
      <c r="E328" s="81" t="n">
        <v>263</v>
      </c>
    </row>
    <row r="329" customFormat="false" ht="12.75" hidden="false" customHeight="false" outlineLevel="0" collapsed="false">
      <c r="D329" s="81" t="s">
        <v>453</v>
      </c>
      <c r="E329" s="81" t="n">
        <v>41</v>
      </c>
    </row>
    <row r="330" customFormat="false" ht="12.75" hidden="false" customHeight="false" outlineLevel="0" collapsed="false">
      <c r="D330" s="81" t="s">
        <v>454</v>
      </c>
      <c r="E330" s="81" t="n">
        <v>9</v>
      </c>
    </row>
    <row r="331" customFormat="false" ht="12.75" hidden="false" customHeight="false" outlineLevel="0" collapsed="false">
      <c r="D331" s="81" t="s">
        <v>455</v>
      </c>
      <c r="E331" s="81" t="n">
        <v>232</v>
      </c>
    </row>
    <row r="332" customFormat="false" ht="12.75" hidden="false" customHeight="false" outlineLevel="0" collapsed="false">
      <c r="D332" s="81" t="s">
        <v>456</v>
      </c>
      <c r="E332" s="81" t="n">
        <v>105</v>
      </c>
    </row>
    <row r="333" customFormat="false" ht="12.75" hidden="false" customHeight="false" outlineLevel="0" collapsed="false">
      <c r="D333" s="81" t="s">
        <v>457</v>
      </c>
      <c r="E333" s="81" t="n">
        <v>360</v>
      </c>
    </row>
    <row r="334" customFormat="false" ht="12.75" hidden="false" customHeight="false" outlineLevel="0" collapsed="false">
      <c r="D334" s="81" t="s">
        <v>458</v>
      </c>
      <c r="E334" s="81" t="n">
        <v>200</v>
      </c>
    </row>
    <row r="335" customFormat="false" ht="12.75" hidden="false" customHeight="false" outlineLevel="0" collapsed="false">
      <c r="D335" s="81" t="s">
        <v>459</v>
      </c>
      <c r="E335" s="81" t="n">
        <v>168</v>
      </c>
    </row>
    <row r="336" customFormat="false" ht="12.75" hidden="false" customHeight="false" outlineLevel="0" collapsed="false">
      <c r="D336" s="81" t="s">
        <v>460</v>
      </c>
      <c r="E336" s="81" t="n">
        <v>72</v>
      </c>
    </row>
    <row r="337" customFormat="false" ht="12.75" hidden="false" customHeight="false" outlineLevel="0" collapsed="false">
      <c r="D337" s="81" t="s">
        <v>461</v>
      </c>
      <c r="E337" s="81" t="n">
        <v>136</v>
      </c>
    </row>
    <row r="338" customFormat="false" ht="12.75" hidden="false" customHeight="false" outlineLevel="0" collapsed="false">
      <c r="D338" s="81" t="s">
        <v>462</v>
      </c>
      <c r="E338" s="81" t="n">
        <v>328</v>
      </c>
    </row>
    <row r="339" customFormat="false" ht="12.75" hidden="false" customHeight="false" outlineLevel="0" collapsed="false">
      <c r="D339" s="81" t="s">
        <v>463</v>
      </c>
      <c r="E339" s="81" t="n">
        <v>296</v>
      </c>
    </row>
    <row r="340" customFormat="false" ht="12.75" hidden="false" customHeight="false" outlineLevel="0" collapsed="false">
      <c r="D340" s="81" t="s">
        <v>464</v>
      </c>
      <c r="E340" s="81" t="n">
        <v>264</v>
      </c>
    </row>
    <row r="341" customFormat="false" ht="12.75" hidden="false" customHeight="false" outlineLevel="0" collapsed="false">
      <c r="D341" s="81" t="s">
        <v>465</v>
      </c>
      <c r="E341" s="81" t="n">
        <v>42</v>
      </c>
    </row>
    <row r="342" customFormat="false" ht="12.75" hidden="false" customHeight="false" outlineLevel="0" collapsed="false">
      <c r="D342" s="81" t="s">
        <v>466</v>
      </c>
      <c r="E342" s="81" t="n">
        <v>10</v>
      </c>
    </row>
    <row r="343" customFormat="false" ht="12.75" hidden="false" customHeight="false" outlineLevel="0" collapsed="false">
      <c r="D343" s="81" t="s">
        <v>467</v>
      </c>
      <c r="E343" s="81" t="n">
        <v>233</v>
      </c>
    </row>
    <row r="344" customFormat="false" ht="12.75" hidden="false" customHeight="false" outlineLevel="0" collapsed="false">
      <c r="D344" s="81" t="s">
        <v>468</v>
      </c>
      <c r="E344" s="81" t="n">
        <v>106</v>
      </c>
    </row>
    <row r="345" customFormat="false" ht="12.75" hidden="false" customHeight="false" outlineLevel="0" collapsed="false">
      <c r="D345" s="81" t="s">
        <v>469</v>
      </c>
      <c r="E345" s="81" t="n">
        <v>361</v>
      </c>
    </row>
    <row r="346" customFormat="false" ht="12.75" hidden="false" customHeight="false" outlineLevel="0" collapsed="false">
      <c r="D346" s="81" t="s">
        <v>470</v>
      </c>
      <c r="E346" s="81" t="n">
        <v>201</v>
      </c>
    </row>
    <row r="347" customFormat="false" ht="12.75" hidden="false" customHeight="false" outlineLevel="0" collapsed="false">
      <c r="D347" s="81" t="s">
        <v>471</v>
      </c>
      <c r="E347" s="81" t="n">
        <v>169</v>
      </c>
    </row>
    <row r="348" customFormat="false" ht="12.75" hidden="false" customHeight="false" outlineLevel="0" collapsed="false">
      <c r="D348" s="81" t="s">
        <v>472</v>
      </c>
      <c r="E348" s="81" t="n">
        <v>73</v>
      </c>
    </row>
    <row r="349" customFormat="false" ht="12.75" hidden="false" customHeight="false" outlineLevel="0" collapsed="false">
      <c r="D349" s="81" t="s">
        <v>473</v>
      </c>
      <c r="E349" s="81" t="n">
        <v>137</v>
      </c>
    </row>
    <row r="350" customFormat="false" ht="12.75" hidden="false" customHeight="false" outlineLevel="0" collapsed="false">
      <c r="D350" s="81" t="s">
        <v>474</v>
      </c>
      <c r="E350" s="81" t="n">
        <v>329</v>
      </c>
    </row>
    <row r="351" customFormat="false" ht="12.75" hidden="false" customHeight="false" outlineLevel="0" collapsed="false">
      <c r="D351" s="81" t="s">
        <v>475</v>
      </c>
      <c r="E351" s="81" t="n">
        <v>297</v>
      </c>
    </row>
    <row r="352" customFormat="false" ht="12.75" hidden="false" customHeight="false" outlineLevel="0" collapsed="false">
      <c r="D352" s="81" t="s">
        <v>476</v>
      </c>
      <c r="E352" s="81" t="n">
        <v>265</v>
      </c>
    </row>
    <row r="353" customFormat="false" ht="12.75" hidden="false" customHeight="false" outlineLevel="0" collapsed="false">
      <c r="D353" s="81" t="s">
        <v>477</v>
      </c>
      <c r="E353" s="81" t="n">
        <v>43</v>
      </c>
    </row>
    <row r="354" customFormat="false" ht="12.75" hidden="false" customHeight="false" outlineLevel="0" collapsed="false">
      <c r="D354" s="81" t="s">
        <v>478</v>
      </c>
      <c r="E354" s="81" t="n">
        <v>11</v>
      </c>
    </row>
    <row r="355" customFormat="false" ht="12.75" hidden="false" customHeight="false" outlineLevel="0" collapsed="false">
      <c r="D355" s="81" t="s">
        <v>479</v>
      </c>
      <c r="E355" s="81" t="n">
        <v>234</v>
      </c>
    </row>
    <row r="356" customFormat="false" ht="12.75" hidden="false" customHeight="false" outlineLevel="0" collapsed="false">
      <c r="D356" s="81" t="s">
        <v>480</v>
      </c>
      <c r="E356" s="81" t="n">
        <v>107</v>
      </c>
    </row>
    <row r="357" customFormat="false" ht="12.75" hidden="false" customHeight="false" outlineLevel="0" collapsed="false">
      <c r="D357" s="81" t="s">
        <v>481</v>
      </c>
      <c r="E357" s="81" t="n">
        <v>362</v>
      </c>
    </row>
    <row r="358" customFormat="false" ht="12.75" hidden="false" customHeight="false" outlineLevel="0" collapsed="false">
      <c r="D358" s="81" t="s">
        <v>482</v>
      </c>
      <c r="E358" s="81" t="n">
        <v>202</v>
      </c>
    </row>
    <row r="359" customFormat="false" ht="12.75" hidden="false" customHeight="false" outlineLevel="0" collapsed="false">
      <c r="D359" s="81" t="s">
        <v>483</v>
      </c>
      <c r="E359" s="81" t="n">
        <v>170</v>
      </c>
    </row>
    <row r="360" customFormat="false" ht="12.75" hidden="false" customHeight="false" outlineLevel="0" collapsed="false">
      <c r="D360" s="81" t="s">
        <v>484</v>
      </c>
      <c r="E360" s="81" t="n">
        <v>74</v>
      </c>
    </row>
    <row r="361" customFormat="false" ht="12.75" hidden="false" customHeight="false" outlineLevel="0" collapsed="false">
      <c r="D361" s="81" t="s">
        <v>485</v>
      </c>
      <c r="E361" s="81" t="n">
        <v>138</v>
      </c>
    </row>
    <row r="362" customFormat="false" ht="12.75" hidden="false" customHeight="false" outlineLevel="0" collapsed="false">
      <c r="D362" s="81" t="s">
        <v>486</v>
      </c>
      <c r="E362" s="81" t="n">
        <v>330</v>
      </c>
    </row>
    <row r="363" customFormat="false" ht="12.75" hidden="false" customHeight="false" outlineLevel="0" collapsed="false">
      <c r="D363" s="81" t="s">
        <v>487</v>
      </c>
      <c r="E363" s="81" t="n">
        <v>298</v>
      </c>
    </row>
    <row r="364" customFormat="false" ht="12.75" hidden="false" customHeight="false" outlineLevel="0" collapsed="false">
      <c r="D364" s="81" t="s">
        <v>488</v>
      </c>
      <c r="E364" s="81" t="n">
        <v>266</v>
      </c>
    </row>
    <row r="365" customFormat="false" ht="12.75" hidden="false" customHeight="false" outlineLevel="0" collapsed="false">
      <c r="D365" s="81" t="s">
        <v>489</v>
      </c>
      <c r="E365" s="81" t="n">
        <v>44</v>
      </c>
    </row>
    <row r="366" customFormat="false" ht="12.75" hidden="false" customHeight="false" outlineLevel="0" collapsed="false">
      <c r="D366" s="81" t="s">
        <v>490</v>
      </c>
      <c r="E366" s="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80</v>
      </c>
      <c r="S1" s="0" t="str">
        <f aca="false">InfoVisor!B4</f>
        <v>15 марта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4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4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1-09-14T08:20:02Z</dcterms:modified>
  <cp:revision>0</cp:revision>
  <dc:subject/>
  <dc:title/>
</cp:coreProperties>
</file>